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Update Process" sheetId="1" state="hidden" r:id="rId2"/>
    <sheet name="SETUP" sheetId="2" state="hidden" r:id="rId3"/>
    <sheet name="Instruction For Use" sheetId="3" state="visible" r:id="rId4"/>
    <sheet name="HCPCS" sheetId="4" state="visible" r:id="rId5"/>
  </sheets>
  <definedNames>
    <definedName function="false" hidden="false" localSheetId="0" name="_xlnm.Print_Area" vbProcedure="false">'Update Process'!$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3" uniqueCount="1611">
  <si>
    <t xml:space="preserve">Injectible Coinsurance Calc tool Update process (revised Oct 25, 2013)</t>
  </si>
  <si>
    <t xml:space="preserve">1st</t>
  </si>
  <si>
    <t xml:space="preserve">quarter</t>
  </si>
  <si>
    <t xml:space="preserve">January 1,</t>
  </si>
  <si>
    <t xml:space="preserve"> through March 31,</t>
  </si>
  <si>
    <t xml:space="preserve">2nd</t>
  </si>
  <si>
    <t xml:space="preserve">April 1,</t>
  </si>
  <si>
    <t xml:space="preserve"> through June 30,</t>
  </si>
  <si>
    <t xml:space="preserve">choose time period from dropdown list &gt;&gt;</t>
  </si>
  <si>
    <t xml:space="preserve">3rd quarter 2018</t>
  </si>
  <si>
    <t xml:space="preserve">3rd</t>
  </si>
  <si>
    <t xml:space="preserve">July 1,</t>
  </si>
  <si>
    <t xml:space="preserve"> through September 30,</t>
  </si>
  <si>
    <t xml:space="preserve">4th</t>
  </si>
  <si>
    <t xml:space="preserve">October 1,</t>
  </si>
  <si>
    <t xml:space="preserve"> through December 31,</t>
  </si>
  <si>
    <t xml:space="preserve">download newest ASP price and NOC files:</t>
  </si>
  <si>
    <t xml:space="preserve"> http://www.cms.hhs.gov/McrPartBDrugAvgSalesPrice/</t>
  </si>
  <si>
    <t xml:space="preserve">Save new ASP pricing datafile on network :</t>
  </si>
  <si>
    <r>
      <rPr>
        <sz val="10"/>
        <rFont val="Arial"/>
        <family val="0"/>
      </rPr>
      <t xml:space="preserve">delete headers, save as text file called "</t>
    </r>
    <r>
      <rPr>
        <b val="true"/>
        <sz val="10"/>
        <rFont val="Arial"/>
        <family val="2"/>
      </rPr>
      <t xml:space="preserve">ASP input.txt</t>
    </r>
    <r>
      <rPr>
        <sz val="10"/>
        <rFont val="Arial"/>
        <family val="2"/>
      </rPr>
      <t xml:space="preserve">" in folder:</t>
    </r>
  </si>
  <si>
    <t xml:space="preserve">\\Bsc\hcs\Phrmapps\PS&amp;A_Rxteam\RxAnalytics_SharedFolder\Injectable Coins Calculator\Injectable co-ins calculator setup</t>
  </si>
  <si>
    <t xml:space="preserve">Save new NOC pricing datafile on network :</t>
  </si>
  <si>
    <r>
      <rPr>
        <sz val="10"/>
        <rFont val="Arial"/>
        <family val="2"/>
      </rPr>
      <t xml:space="preserve">delete headers, save as text file called "</t>
    </r>
    <r>
      <rPr>
        <b val="true"/>
        <sz val="10"/>
        <rFont val="Arial"/>
        <family val="2"/>
      </rPr>
      <t xml:space="preserve">NOC input.txt</t>
    </r>
    <r>
      <rPr>
        <sz val="10"/>
        <rFont val="Arial"/>
        <family val="2"/>
      </rPr>
      <t xml:space="preserve">" in folder:</t>
    </r>
  </si>
  <si>
    <t xml:space="preserve">Open MS Access file</t>
  </si>
  <si>
    <t xml:space="preserve">\\Bsc\hcs\Phrmapps\PS&amp;A_Rxteam\RxAnalytics_SharedFolder\Injectable Coins Calculator\Injectable co-ins calculator setup\Injectable co-insurance calculator.mdb</t>
  </si>
  <si>
    <t xml:space="preserve">Go to the "macro" tab, run macro1 by either double clicking it, or selecting it and pressing "run"</t>
  </si>
  <si>
    <r>
      <rPr>
        <sz val="10"/>
        <rFont val="Arial"/>
        <family val="0"/>
      </rPr>
      <t xml:space="preserve">Paste MS access results from </t>
    </r>
    <r>
      <rPr>
        <b val="true"/>
        <sz val="10"/>
        <rFont val="Arial"/>
        <family val="2"/>
      </rPr>
      <t xml:space="preserve">tbl_FINAL_OUTPUT </t>
    </r>
    <r>
      <rPr>
        <sz val="10"/>
        <rFont val="Arial"/>
        <family val="2"/>
      </rPr>
      <t xml:space="preserve">into excel tab called </t>
    </r>
    <r>
      <rPr>
        <b val="true"/>
        <sz val="10"/>
        <rFont val="Arial"/>
        <family val="2"/>
      </rPr>
      <t xml:space="preserve">SETUP</t>
    </r>
  </si>
  <si>
    <t xml:space="preserve">Run macro by pressing this button:</t>
  </si>
  <si>
    <t xml:space="preserve">note: the macro will</t>
  </si>
  <si>
    <t xml:space="preserve">a)</t>
  </si>
  <si>
    <t xml:space="preserve"> hide the working tabs and make your file ready for zip &amp; distribution e-mail</t>
  </si>
  <si>
    <t xml:space="preserve">b)</t>
  </si>
  <si>
    <t xml:space="preserve">automatically save this file under a different name in using the name and shared drive location in cell F21</t>
  </si>
  <si>
    <t xml:space="preserve">Zip the new workbook</t>
  </si>
  <si>
    <r>
      <rPr>
        <strike val="true"/>
        <sz val="10"/>
        <rFont val="Arial"/>
        <family val="2"/>
      </rPr>
      <t xml:space="preserve">Send an email with the attached zip file to</t>
    </r>
    <r>
      <rPr>
        <b val="true"/>
        <strike val="true"/>
        <sz val="10"/>
        <rFont val="Arial"/>
        <family val="2"/>
      </rPr>
      <t xml:space="preserve"> Marchand Guzman</t>
    </r>
    <r>
      <rPr>
        <strike val="true"/>
        <sz val="10"/>
        <rFont val="Arial"/>
        <family val="2"/>
      </rPr>
      <t xml:space="preserve"> for upload to the Provider Networks shared site (cc </t>
    </r>
    <r>
      <rPr>
        <b val="true"/>
        <strike val="true"/>
        <sz val="10"/>
        <rFont val="Arial"/>
        <family val="2"/>
      </rPr>
      <t xml:space="preserve">Wendy Bavan</t>
    </r>
    <r>
      <rPr>
        <strike val="true"/>
        <sz val="10"/>
        <rFont val="Arial"/>
        <family val="2"/>
      </rPr>
      <t xml:space="preserve">, site administrator)</t>
    </r>
  </si>
  <si>
    <t xml:space="preserve">Submit ticket (see email from Marchand in reports/coinsurance calculator folder)</t>
  </si>
  <si>
    <t xml:space="preserve">HCPCS Code</t>
  </si>
  <si>
    <t xml:space="preserve">Short Description</t>
  </si>
  <si>
    <t xml:space="preserve">vlookupC</t>
  </si>
  <si>
    <t xml:space="preserve">HCPC_Unit</t>
  </si>
  <si>
    <t xml:space="preserve">Unit Type</t>
  </si>
  <si>
    <t xml:space="preserve">Payment Limit</t>
  </si>
  <si>
    <t xml:space="preserve">&lt;&lt;&lt; paste Access output here</t>
  </si>
  <si>
    <t xml:space="preserve">90371</t>
  </si>
  <si>
    <t xml:space="preserve">Hep b ig im</t>
  </si>
  <si>
    <t xml:space="preserve">BayHep B</t>
  </si>
  <si>
    <t xml:space="preserve">1</t>
  </si>
  <si>
    <t xml:space="preserve">ML</t>
  </si>
  <si>
    <t xml:space="preserve">90375</t>
  </si>
  <si>
    <t xml:space="preserve">Rabies ig im/sc</t>
  </si>
  <si>
    <t xml:space="preserve">BayRab</t>
  </si>
  <si>
    <t xml:space="preserve">150</t>
  </si>
  <si>
    <t xml:space="preserve">IU</t>
  </si>
  <si>
    <t xml:space="preserve">90376</t>
  </si>
  <si>
    <t xml:space="preserve">Rabies ig heat treated</t>
  </si>
  <si>
    <t xml:space="preserve">Imogam Rabies-HT</t>
  </si>
  <si>
    <t xml:space="preserve">90585</t>
  </si>
  <si>
    <t xml:space="preserve">Bcg vaccine percut</t>
  </si>
  <si>
    <t xml:space="preserve">BCG Vaccine Percutaneous</t>
  </si>
  <si>
    <t xml:space="preserve">50</t>
  </si>
  <si>
    <t xml:space="preserve">MG</t>
  </si>
  <si>
    <t xml:space="preserve">90586</t>
  </si>
  <si>
    <t xml:space="preserve">Bcg vaccine intravesical</t>
  </si>
  <si>
    <t xml:space="preserve">BSC Vaccine Intravesical</t>
  </si>
  <si>
    <t xml:space="preserve">EACH</t>
  </si>
  <si>
    <t xml:space="preserve">90632</t>
  </si>
  <si>
    <t xml:space="preserve">Hepa vaccine adult im</t>
  </si>
  <si>
    <t xml:space="preserve">Vaqta</t>
  </si>
  <si>
    <t xml:space="preserve">90653</t>
  </si>
  <si>
    <t xml:space="preserve">Iiv adjuvant vaccine im</t>
  </si>
  <si>
    <t xml:space="preserve">0.5</t>
  </si>
  <si>
    <t xml:space="preserve">ml</t>
  </si>
  <si>
    <t xml:space="preserve">90656</t>
  </si>
  <si>
    <t xml:space="preserve">Iiv3 vacc no prsv 0.5 ml im</t>
  </si>
  <si>
    <t xml:space="preserve">90662</t>
  </si>
  <si>
    <t xml:space="preserve">Iiv no prsv increased ag im</t>
  </si>
  <si>
    <t xml:space="preserve">90670</t>
  </si>
  <si>
    <t xml:space="preserve">Pcv13 vaccine im</t>
  </si>
  <si>
    <t xml:space="preserve">90674</t>
  </si>
  <si>
    <t xml:space="preserve">Cciiv4 vac no prsv 0.5 ml im</t>
  </si>
  <si>
    <t xml:space="preserve">90675</t>
  </si>
  <si>
    <t xml:space="preserve">Rabies vaccine im</t>
  </si>
  <si>
    <t xml:space="preserve">Rabavert</t>
  </si>
  <si>
    <t xml:space="preserve">90682</t>
  </si>
  <si>
    <t xml:space="preserve">Riv4 vacc recombinant dna im</t>
  </si>
  <si>
    <t xml:space="preserve">90685</t>
  </si>
  <si>
    <t xml:space="preserve">Iiv4 vacc no prsv 0.25 ml im</t>
  </si>
  <si>
    <t xml:space="preserve">0.25</t>
  </si>
  <si>
    <t xml:space="preserve">mL</t>
  </si>
  <si>
    <t xml:space="preserve">90686</t>
  </si>
  <si>
    <t xml:space="preserve">Iiv4 vacc no prsv 0.5 ml im</t>
  </si>
  <si>
    <t xml:space="preserve">90687</t>
  </si>
  <si>
    <t xml:space="preserve">Iiv4 vaccine splt 0.25 ml im</t>
  </si>
  <si>
    <t xml:space="preserve">90688</t>
  </si>
  <si>
    <t xml:space="preserve">Iiv4 vaccine splt 0.5 ml im</t>
  </si>
  <si>
    <t xml:space="preserve">90691</t>
  </si>
  <si>
    <t xml:space="preserve">Typhoid vaccine im</t>
  </si>
  <si>
    <t xml:space="preserve">Typhim Vi</t>
  </si>
  <si>
    <t xml:space="preserve">90714</t>
  </si>
  <si>
    <t xml:space="preserve">Td vacc no presv 7 yrs+ im</t>
  </si>
  <si>
    <t xml:space="preserve">Diphtheria/Tetanus Toxoids Adsorbed</t>
  </si>
  <si>
    <t xml:space="preserve">90715</t>
  </si>
  <si>
    <t xml:space="preserve">Tdap vaccine 7 yrs/&gt; im</t>
  </si>
  <si>
    <t xml:space="preserve">90732</t>
  </si>
  <si>
    <t xml:space="preserve">Ppsv23 vacc 2 yrs+ subq/im</t>
  </si>
  <si>
    <t xml:space="preserve">Pneumovax</t>
  </si>
  <si>
    <t xml:space="preserve">90739</t>
  </si>
  <si>
    <t xml:space="preserve">Hepb vacc 2 dose adult im</t>
  </si>
  <si>
    <t xml:space="preserve">dose</t>
  </si>
  <si>
    <t xml:space="preserve">90740</t>
  </si>
  <si>
    <t xml:space="preserve">Hepb vacc 3 dose immunsup im</t>
  </si>
  <si>
    <t xml:space="preserve">Engerix-B</t>
  </si>
  <si>
    <t xml:space="preserve">40</t>
  </si>
  <si>
    <t xml:space="preserve">MCG</t>
  </si>
  <si>
    <t xml:space="preserve">90744</t>
  </si>
  <si>
    <t xml:space="preserve">Hepb vacc 3 dose ped/adol im</t>
  </si>
  <si>
    <t xml:space="preserve">Recombivax HB Pediatric/Adolescent</t>
  </si>
  <si>
    <t xml:space="preserve">DOSE</t>
  </si>
  <si>
    <t xml:space="preserve">90746</t>
  </si>
  <si>
    <t xml:space="preserve">Hepb vaccine 3 dose adult im</t>
  </si>
  <si>
    <t xml:space="preserve">20</t>
  </si>
  <si>
    <t xml:space="preserve">90747</t>
  </si>
  <si>
    <t xml:space="preserve">Hepb vacc 4 dose immunsup im</t>
  </si>
  <si>
    <t xml:space="preserve">90756</t>
  </si>
  <si>
    <t xml:space="preserve">Cciiv4 vacc abx free im</t>
  </si>
  <si>
    <t xml:space="preserve">A9575</t>
  </si>
  <si>
    <t xml:space="preserve">Inj gadoterate meglumi 0.1ml</t>
  </si>
  <si>
    <t xml:space="preserve">0.1</t>
  </si>
  <si>
    <t xml:space="preserve">A9576</t>
  </si>
  <si>
    <t xml:space="preserve">Inj prohance multipack</t>
  </si>
  <si>
    <t xml:space="preserve">A9577</t>
  </si>
  <si>
    <t xml:space="preserve">Inj multihance</t>
  </si>
  <si>
    <t xml:space="preserve">A9578</t>
  </si>
  <si>
    <t xml:space="preserve">Inj multihance multipack</t>
  </si>
  <si>
    <t xml:space="preserve">A9579</t>
  </si>
  <si>
    <t xml:space="preserve">Gad-base mr contrast nos,1ml</t>
  </si>
  <si>
    <t xml:space="preserve">A9581</t>
  </si>
  <si>
    <t xml:space="preserve">Gadoxetate disodium inj</t>
  </si>
  <si>
    <t xml:space="preserve">A9585</t>
  </si>
  <si>
    <t xml:space="preserve">Gadobutrol injection</t>
  </si>
  <si>
    <t xml:space="preserve">A9606</t>
  </si>
  <si>
    <t xml:space="preserve">Radium ra223 dichloride ther</t>
  </si>
  <si>
    <t xml:space="preserve">microCurie</t>
  </si>
  <si>
    <t xml:space="preserve">HCPCS</t>
  </si>
  <si>
    <t xml:space="preserve">Code Dosage</t>
  </si>
  <si>
    <t xml:space="preserve">J0129</t>
  </si>
  <si>
    <t xml:space="preserve">Abatacept injection</t>
  </si>
  <si>
    <t xml:space="preserve">10</t>
  </si>
  <si>
    <t xml:space="preserve">J0130</t>
  </si>
  <si>
    <t xml:space="preserve">Abciximab injection</t>
  </si>
  <si>
    <t xml:space="preserve">ReoPro</t>
  </si>
  <si>
    <t xml:space="preserve">J0132</t>
  </si>
  <si>
    <t xml:space="preserve">Acetylcysteine injection</t>
  </si>
  <si>
    <t xml:space="preserve">Mucomyst-10</t>
  </si>
  <si>
    <t xml:space="preserve">100</t>
  </si>
  <si>
    <t xml:space="preserve">J0133</t>
  </si>
  <si>
    <t xml:space="preserve">Acyclovir injection</t>
  </si>
  <si>
    <t xml:space="preserve">5</t>
  </si>
  <si>
    <t xml:space="preserve">J0153</t>
  </si>
  <si>
    <t xml:space="preserve">Adenosine inj 1mg</t>
  </si>
  <si>
    <t xml:space="preserve">J0171</t>
  </si>
  <si>
    <t xml:space="preserve">Adrenalin epinephrine inject</t>
  </si>
  <si>
    <t xml:space="preserve">J0178</t>
  </si>
  <si>
    <t xml:space="preserve">Aflibercept injection</t>
  </si>
  <si>
    <t xml:space="preserve">J0180</t>
  </si>
  <si>
    <t xml:space="preserve">Agalsidase beta injection</t>
  </si>
  <si>
    <t xml:space="preserve">Fabrazyme</t>
  </si>
  <si>
    <t xml:space="preserve">J0202</t>
  </si>
  <si>
    <t xml:space="preserve">Injection, alemtuzumab</t>
  </si>
  <si>
    <t xml:space="preserve">J0207</t>
  </si>
  <si>
    <t xml:space="preserve">Amifostine</t>
  </si>
  <si>
    <t xml:space="preserve">Ethyol</t>
  </si>
  <si>
    <t xml:space="preserve">500</t>
  </si>
  <si>
    <t xml:space="preserve">J0221</t>
  </si>
  <si>
    <t xml:space="preserve">Lumizyme injection</t>
  </si>
  <si>
    <t xml:space="preserve">J0256</t>
  </si>
  <si>
    <t xml:space="preserve">Alpha 1 proteinase inhibitor</t>
  </si>
  <si>
    <t xml:space="preserve">Prolastin</t>
  </si>
  <si>
    <t xml:space="preserve">J0257</t>
  </si>
  <si>
    <t xml:space="preserve">Glassia injection</t>
  </si>
  <si>
    <t xml:space="preserve">J0278</t>
  </si>
  <si>
    <t xml:space="preserve">Amikacin sulfate injection</t>
  </si>
  <si>
    <t xml:space="preserve">J0280</t>
  </si>
  <si>
    <t xml:space="preserve">Aminophyllin 250 mg inj</t>
  </si>
  <si>
    <t xml:space="preserve">Aminophylline</t>
  </si>
  <si>
    <t xml:space="preserve">250</t>
  </si>
  <si>
    <t xml:space="preserve">J0285</t>
  </si>
  <si>
    <t xml:space="preserve">Amphotericin b</t>
  </si>
  <si>
    <t xml:space="preserve">Fungizone</t>
  </si>
  <si>
    <t xml:space="preserve">J0287</t>
  </si>
  <si>
    <t xml:space="preserve">Amphotericin b lipid complex</t>
  </si>
  <si>
    <t xml:space="preserve">Abelcet</t>
  </si>
  <si>
    <t xml:space="preserve">J0289</t>
  </si>
  <si>
    <t xml:space="preserve">Amphotericin b liposome inj</t>
  </si>
  <si>
    <t xml:space="preserve">AmBisime</t>
  </si>
  <si>
    <t xml:space="preserve">J0290</t>
  </si>
  <si>
    <t xml:space="preserve">Ampicillin 500 mg inj</t>
  </si>
  <si>
    <t xml:space="preserve">Principen</t>
  </si>
  <si>
    <t xml:space="preserve">J0295</t>
  </si>
  <si>
    <t xml:space="preserve">Ampicillin sodium per 1.5 gm</t>
  </si>
  <si>
    <t xml:space="preserve">Unasyn</t>
  </si>
  <si>
    <t xml:space="preserve">1.5</t>
  </si>
  <si>
    <t xml:space="preserve">GM</t>
  </si>
  <si>
    <t xml:space="preserve">J0348</t>
  </si>
  <si>
    <t xml:space="preserve">Anidulafungin injection</t>
  </si>
  <si>
    <t xml:space="preserve">Eraxis</t>
  </si>
  <si>
    <t xml:space="preserve">J0360</t>
  </si>
  <si>
    <t xml:space="preserve">Hydralazine hcl injection</t>
  </si>
  <si>
    <t xml:space="preserve">Apresoline</t>
  </si>
  <si>
    <t xml:space="preserve">J0401</t>
  </si>
  <si>
    <t xml:space="preserve">Inj aripiprazole ext rel 1mg</t>
  </si>
  <si>
    <t xml:space="preserve">J0456</t>
  </si>
  <si>
    <t xml:space="preserve">Azithromycin</t>
  </si>
  <si>
    <t xml:space="preserve">Zithromax</t>
  </si>
  <si>
    <t xml:space="preserve">J0461</t>
  </si>
  <si>
    <t xml:space="preserve">Atropine sulfate injection</t>
  </si>
  <si>
    <t xml:space="preserve">0.01</t>
  </si>
  <si>
    <t xml:space="preserve">J0470</t>
  </si>
  <si>
    <t xml:space="preserve">Dimecaprol injection</t>
  </si>
  <si>
    <t xml:space="preserve">BAL in Oil</t>
  </si>
  <si>
    <t xml:space="preserve">J0475</t>
  </si>
  <si>
    <t xml:space="preserve">Baclofen 10 mg injection</t>
  </si>
  <si>
    <t xml:space="preserve">Lioresal</t>
  </si>
  <si>
    <t xml:space="preserve">J0476</t>
  </si>
  <si>
    <t xml:space="preserve">Baclofen intrathecal trial</t>
  </si>
  <si>
    <t xml:space="preserve">J0480</t>
  </si>
  <si>
    <t xml:space="preserve">Basiliximab</t>
  </si>
  <si>
    <t xml:space="preserve">Simulect</t>
  </si>
  <si>
    <t xml:space="preserve">J0485</t>
  </si>
  <si>
    <t xml:space="preserve">Belatacept injection</t>
  </si>
  <si>
    <t xml:space="preserve">J0490</t>
  </si>
  <si>
    <t xml:space="preserve">Belimumab injection</t>
  </si>
  <si>
    <t xml:space="preserve">J0500</t>
  </si>
  <si>
    <t xml:space="preserve">Dicyclomine injection</t>
  </si>
  <si>
    <t xml:space="preserve">Bentyl</t>
  </si>
  <si>
    <t xml:space="preserve">J0515</t>
  </si>
  <si>
    <t xml:space="preserve">Inj benztropine mesylate</t>
  </si>
  <si>
    <t xml:space="preserve">Cogentin</t>
  </si>
  <si>
    <t xml:space="preserve">J0558</t>
  </si>
  <si>
    <t xml:space="preserve">Peng benzathine/procaine inj</t>
  </si>
  <si>
    <t xml:space="preserve">100,000</t>
  </si>
  <si>
    <t xml:space="preserve">UNITS</t>
  </si>
  <si>
    <t xml:space="preserve">J0561</t>
  </si>
  <si>
    <t xml:space="preserve">Penicillin g benzathine inj</t>
  </si>
  <si>
    <t xml:space="preserve">J0570</t>
  </si>
  <si>
    <t xml:space="preserve">Buprenorphine implant 74.2mg</t>
  </si>
  <si>
    <t xml:space="preserve">Bicillin</t>
  </si>
  <si>
    <t xml:space="preserve">74.2</t>
  </si>
  <si>
    <t xml:space="preserve">J0583</t>
  </si>
  <si>
    <t xml:space="preserve">Bivalirudin</t>
  </si>
  <si>
    <t xml:space="preserve">Angiomax</t>
  </si>
  <si>
    <t xml:space="preserve">J0585</t>
  </si>
  <si>
    <t xml:space="preserve">Injection,onabotulinumtoxina</t>
  </si>
  <si>
    <t xml:space="preserve">Botox</t>
  </si>
  <si>
    <t xml:space="preserve">UNIT</t>
  </si>
  <si>
    <t xml:space="preserve">J0586</t>
  </si>
  <si>
    <t xml:space="preserve">Abobotulinumtoxina</t>
  </si>
  <si>
    <t xml:space="preserve">Unit</t>
  </si>
  <si>
    <t xml:space="preserve">J0587</t>
  </si>
  <si>
    <t xml:space="preserve">Inj, rimabotulinumtoxinb</t>
  </si>
  <si>
    <t xml:space="preserve">Myobloc</t>
  </si>
  <si>
    <t xml:space="preserve">J0588</t>
  </si>
  <si>
    <t xml:space="preserve">Incobotulinumtoxin a</t>
  </si>
  <si>
    <t xml:space="preserve">J0592</t>
  </si>
  <si>
    <t xml:space="preserve">Buprenorphine hydrochloride</t>
  </si>
  <si>
    <t xml:space="preserve">Buprenex</t>
  </si>
  <si>
    <t xml:space="preserve">J0594</t>
  </si>
  <si>
    <t xml:space="preserve">Busulfan injection</t>
  </si>
  <si>
    <t xml:space="preserve">Myleran</t>
  </si>
  <si>
    <t xml:space="preserve">J0595</t>
  </si>
  <si>
    <t xml:space="preserve">Butorphanol tartrate 1 mg</t>
  </si>
  <si>
    <t xml:space="preserve">Stadol</t>
  </si>
  <si>
    <t xml:space="preserve">J0596</t>
  </si>
  <si>
    <t xml:space="preserve">Injection, ruconest</t>
  </si>
  <si>
    <t xml:space="preserve">J0597</t>
  </si>
  <si>
    <t xml:space="preserve">C-1 esterase, berinert</t>
  </si>
  <si>
    <t xml:space="preserve">J0598</t>
  </si>
  <si>
    <t xml:space="preserve">C-1 esterase, cinryze</t>
  </si>
  <si>
    <t xml:space="preserve">J0600</t>
  </si>
  <si>
    <t xml:space="preserve">Edetate calcium disodium inj</t>
  </si>
  <si>
    <t xml:space="preserve">Calcium Disodium Versenate</t>
  </si>
  <si>
    <t xml:space="preserve">1000</t>
  </si>
  <si>
    <t xml:space="preserve">J0610</t>
  </si>
  <si>
    <t xml:space="preserve">Calcium gluconate injection</t>
  </si>
  <si>
    <t xml:space="preserve">Calcium Gluconate</t>
  </si>
  <si>
    <t xml:space="preserve">J0630</t>
  </si>
  <si>
    <t xml:space="preserve">Calcitonin salmon injection</t>
  </si>
  <si>
    <t xml:space="preserve">Calcimar</t>
  </si>
  <si>
    <t xml:space="preserve">400</t>
  </si>
  <si>
    <t xml:space="preserve">J0636</t>
  </si>
  <si>
    <t xml:space="preserve">Inj calcitriol per 0.1 mcg</t>
  </si>
  <si>
    <t xml:space="preserve">Calcijex</t>
  </si>
  <si>
    <t xml:space="preserve">J0637</t>
  </si>
  <si>
    <t xml:space="preserve">Caspofungin acetate</t>
  </si>
  <si>
    <t xml:space="preserve">Cancidas</t>
  </si>
  <si>
    <t xml:space="preserve">J0638</t>
  </si>
  <si>
    <t xml:space="preserve">Canakinumab injection</t>
  </si>
  <si>
    <t xml:space="preserve">J0640</t>
  </si>
  <si>
    <t xml:space="preserve">Leucovorin calcium injection</t>
  </si>
  <si>
    <t xml:space="preserve">Leucovorin</t>
  </si>
  <si>
    <t xml:space="preserve">J0641</t>
  </si>
  <si>
    <t xml:space="preserve">Levoleucovorin injection</t>
  </si>
  <si>
    <t xml:space="preserve">J0670</t>
  </si>
  <si>
    <t xml:space="preserve">Inj mepivacaine hcl/10 ml</t>
  </si>
  <si>
    <t xml:space="preserve">Carbocaine</t>
  </si>
  <si>
    <t xml:space="preserve">J0690</t>
  </si>
  <si>
    <t xml:space="preserve">Cefazolin sodium injection</t>
  </si>
  <si>
    <t xml:space="preserve">Ancef</t>
  </si>
  <si>
    <t xml:space="preserve">J0692</t>
  </si>
  <si>
    <t xml:space="preserve">Cefepime hcl for injection</t>
  </si>
  <si>
    <t xml:space="preserve">Maxipine</t>
  </si>
  <si>
    <t xml:space="preserve">J0694</t>
  </si>
  <si>
    <t xml:space="preserve">Cefoxitin sodium injection</t>
  </si>
  <si>
    <t xml:space="preserve">Mefoxin</t>
  </si>
  <si>
    <t xml:space="preserve">J0696</t>
  </si>
  <si>
    <t xml:space="preserve">Ceftriaxone sodium injection</t>
  </si>
  <si>
    <t xml:space="preserve">Rocephin</t>
  </si>
  <si>
    <t xml:space="preserve">J0697</t>
  </si>
  <si>
    <t xml:space="preserve">Sterile cefuroxime injection</t>
  </si>
  <si>
    <t xml:space="preserve">Zinacef</t>
  </si>
  <si>
    <t xml:space="preserve">750</t>
  </si>
  <si>
    <t xml:space="preserve">J0702</t>
  </si>
  <si>
    <t xml:space="preserve">Betamethasone acet&amp;sod phosp</t>
  </si>
  <si>
    <t xml:space="preserve">Celestone Soluspan</t>
  </si>
  <si>
    <t xml:space="preserve">3</t>
  </si>
  <si>
    <t xml:space="preserve">MG &amp; 3 MG</t>
  </si>
  <si>
    <t xml:space="preserve">J0712</t>
  </si>
  <si>
    <t xml:space="preserve">Ceftaroline fosamil inj</t>
  </si>
  <si>
    <t xml:space="preserve">J0713</t>
  </si>
  <si>
    <t xml:space="preserve">Inj ceftazidime per 500 mg</t>
  </si>
  <si>
    <t xml:space="preserve">Ceftaz</t>
  </si>
  <si>
    <t xml:space="preserve">J0717</t>
  </si>
  <si>
    <t xml:space="preserve">Certolizumab pegol inj 1mg</t>
  </si>
  <si>
    <t xml:space="preserve">J0720</t>
  </si>
  <si>
    <t xml:space="preserve">Chloramphenicol sodium injec</t>
  </si>
  <si>
    <t xml:space="preserve">Chloromycetin</t>
  </si>
  <si>
    <t xml:space="preserve">J0725</t>
  </si>
  <si>
    <t xml:space="preserve">Chorionic gonadotropin/1000u</t>
  </si>
  <si>
    <t xml:space="preserve">Profasi</t>
  </si>
  <si>
    <t xml:space="preserve">J0735</t>
  </si>
  <si>
    <t xml:space="preserve">Clonidine hydrochloride</t>
  </si>
  <si>
    <t xml:space="preserve">Catapres</t>
  </si>
  <si>
    <t xml:space="preserve">J0740</t>
  </si>
  <si>
    <t xml:space="preserve">Cidofovir injection</t>
  </si>
  <si>
    <t xml:space="preserve">Vistide</t>
  </si>
  <si>
    <t xml:space="preserve">375</t>
  </si>
  <si>
    <t xml:space="preserve">J0743</t>
  </si>
  <si>
    <t xml:space="preserve">Cilastatin sodium injection</t>
  </si>
  <si>
    <t xml:space="preserve">Primaxin</t>
  </si>
  <si>
    <t xml:space="preserve">J0744</t>
  </si>
  <si>
    <t xml:space="preserve">Ciprofloxacin iv</t>
  </si>
  <si>
    <t xml:space="preserve">Cipro</t>
  </si>
  <si>
    <t xml:space="preserve">200</t>
  </si>
  <si>
    <t xml:space="preserve">J0770</t>
  </si>
  <si>
    <t xml:space="preserve">Colistimethate sodium inj</t>
  </si>
  <si>
    <t xml:space="preserve">Colymycin</t>
  </si>
  <si>
    <t xml:space="preserve">J0775</t>
  </si>
  <si>
    <t xml:space="preserve">Collagenase, clost hist inj</t>
  </si>
  <si>
    <t xml:space="preserve">J0780</t>
  </si>
  <si>
    <t xml:space="preserve">Prochlorperazine injection</t>
  </si>
  <si>
    <t xml:space="preserve">Compazine</t>
  </si>
  <si>
    <t xml:space="preserve">J0795</t>
  </si>
  <si>
    <t xml:space="preserve">Corticorelin ovine triflutal</t>
  </si>
  <si>
    <t xml:space="preserve">Acthrel</t>
  </si>
  <si>
    <t xml:space="preserve">J0800</t>
  </si>
  <si>
    <t xml:space="preserve">Corticotropin injection</t>
  </si>
  <si>
    <t xml:space="preserve">Acthar (ACTH)</t>
  </si>
  <si>
    <t xml:space="preserve">J0834</t>
  </si>
  <si>
    <t xml:space="preserve">Cosyntropin cortrosyn inj</t>
  </si>
  <si>
    <t xml:space="preserve">J0840</t>
  </si>
  <si>
    <t xml:space="preserve">Crotalidae poly immune fab</t>
  </si>
  <si>
    <t xml:space="preserve">TO 1 GM</t>
  </si>
  <si>
    <t xml:space="preserve">J0850</t>
  </si>
  <si>
    <t xml:space="preserve">Cytomegalovirus imm iv /vial</t>
  </si>
  <si>
    <t xml:space="preserve">Cytogam</t>
  </si>
  <si>
    <t xml:space="preserve">VIAL</t>
  </si>
  <si>
    <t xml:space="preserve">J0875</t>
  </si>
  <si>
    <t xml:space="preserve">Injection, dalbavancin</t>
  </si>
  <si>
    <t xml:space="preserve">J0878</t>
  </si>
  <si>
    <t xml:space="preserve">Daptomycin injection</t>
  </si>
  <si>
    <t xml:space="preserve">Cubicin</t>
  </si>
  <si>
    <t xml:space="preserve">J0881</t>
  </si>
  <si>
    <t xml:space="preserve">Darbepoetin alfa, non-esrd</t>
  </si>
  <si>
    <t xml:space="preserve">Aranesp</t>
  </si>
  <si>
    <t xml:space="preserve">J0882</t>
  </si>
  <si>
    <t xml:space="preserve">Darbepoetin alfa, esrd use</t>
  </si>
  <si>
    <t xml:space="preserve">J0885</t>
  </si>
  <si>
    <t xml:space="preserve">Epoetin alfa, non-esrd</t>
  </si>
  <si>
    <t xml:space="preserve">Procrit/Epogen</t>
  </si>
  <si>
    <t xml:space="preserve">J0887</t>
  </si>
  <si>
    <t xml:space="preserve">Epoetin beta esrd use</t>
  </si>
  <si>
    <t xml:space="preserve">J0888</t>
  </si>
  <si>
    <t xml:space="preserve">Epoetin beta non esrd</t>
  </si>
  <si>
    <t xml:space="preserve">J0894</t>
  </si>
  <si>
    <t xml:space="preserve">Decitabine injection</t>
  </si>
  <si>
    <t xml:space="preserve">Dacogen</t>
  </si>
  <si>
    <t xml:space="preserve">J0895</t>
  </si>
  <si>
    <t xml:space="preserve">Deferoxamine mesylate inj</t>
  </si>
  <si>
    <t xml:space="preserve">Desferal</t>
  </si>
  <si>
    <t xml:space="preserve">J0897</t>
  </si>
  <si>
    <t xml:space="preserve">Denosumab injection</t>
  </si>
  <si>
    <t xml:space="preserve">J1000</t>
  </si>
  <si>
    <t xml:space="preserve">Depo-estradiol cypionate inj</t>
  </si>
  <si>
    <t xml:space="preserve">Depo-Estradiol</t>
  </si>
  <si>
    <t xml:space="preserve">J1020</t>
  </si>
  <si>
    <t xml:space="preserve">Methylprednisolone 20 mg inj</t>
  </si>
  <si>
    <t xml:space="preserve">DepoMedrol</t>
  </si>
  <si>
    <t xml:space="preserve">J1030</t>
  </si>
  <si>
    <t xml:space="preserve">Methylprednisolone 40 mg inj</t>
  </si>
  <si>
    <t xml:space="preserve">J1040</t>
  </si>
  <si>
    <t xml:space="preserve">Methylprednisolone 80 mg inj</t>
  </si>
  <si>
    <t xml:space="preserve">80</t>
  </si>
  <si>
    <t xml:space="preserve">J1050</t>
  </si>
  <si>
    <t xml:space="preserve">Medroxyprogesterone acetate</t>
  </si>
  <si>
    <t xml:space="preserve">J1071</t>
  </si>
  <si>
    <t xml:space="preserve">Inj testosterone cypionate</t>
  </si>
  <si>
    <t xml:space="preserve">J1100</t>
  </si>
  <si>
    <t xml:space="preserve">Dexamethasone sodium phos</t>
  </si>
  <si>
    <t xml:space="preserve">Decadron</t>
  </si>
  <si>
    <t xml:space="preserve">J1110</t>
  </si>
  <si>
    <t xml:space="preserve">Inj dihydroergotamine mesylt</t>
  </si>
  <si>
    <t xml:space="preserve">D.H.E-45</t>
  </si>
  <si>
    <t xml:space="preserve">J1120</t>
  </si>
  <si>
    <t xml:space="preserve">Acetazolamid sodium injectio</t>
  </si>
  <si>
    <t xml:space="preserve">Diamox</t>
  </si>
  <si>
    <t xml:space="preserve">J1160</t>
  </si>
  <si>
    <t xml:space="preserve">Digoxin injection</t>
  </si>
  <si>
    <t xml:space="preserve">Lanoxin</t>
  </si>
  <si>
    <t xml:space="preserve">J1162</t>
  </si>
  <si>
    <t xml:space="preserve">Digoxin immune fab (ovine)</t>
  </si>
  <si>
    <t xml:space="preserve">J1165</t>
  </si>
  <si>
    <t xml:space="preserve">Phenytoin sodium injection</t>
  </si>
  <si>
    <t xml:space="preserve">Dilantin</t>
  </si>
  <si>
    <t xml:space="preserve">J1170</t>
  </si>
  <si>
    <t xml:space="preserve">Hydromorphone injection</t>
  </si>
  <si>
    <t xml:space="preserve">Dilaudid</t>
  </si>
  <si>
    <t xml:space="preserve">4</t>
  </si>
  <si>
    <t xml:space="preserve">J1190</t>
  </si>
  <si>
    <t xml:space="preserve">Dexrazoxane hcl injection</t>
  </si>
  <si>
    <t xml:space="preserve">Zinecard</t>
  </si>
  <si>
    <t xml:space="preserve">J1200</t>
  </si>
  <si>
    <t xml:space="preserve">Diphenhydramine hcl injectio</t>
  </si>
  <si>
    <t xml:space="preserve">Benadryl</t>
  </si>
  <si>
    <t xml:space="preserve">J1205</t>
  </si>
  <si>
    <t xml:space="preserve">Chlorothiazide sodium inj</t>
  </si>
  <si>
    <t xml:space="preserve">Diuril</t>
  </si>
  <si>
    <t xml:space="preserve">J1212</t>
  </si>
  <si>
    <t xml:space="preserve">Dimethyl sulfoxide 50% 50 ml</t>
  </si>
  <si>
    <t xml:space="preserve">Dimethyl Sulfoxide</t>
  </si>
  <si>
    <t xml:space="preserve">J1230</t>
  </si>
  <si>
    <t xml:space="preserve">Methadone injection</t>
  </si>
  <si>
    <t xml:space="preserve">Dolophine</t>
  </si>
  <si>
    <t xml:space="preserve">J1240</t>
  </si>
  <si>
    <t xml:space="preserve">Dimenhydrinate injection</t>
  </si>
  <si>
    <t xml:space="preserve">Dramamine</t>
  </si>
  <si>
    <t xml:space="preserve">J1245</t>
  </si>
  <si>
    <t xml:space="preserve">Dipyridamole injection</t>
  </si>
  <si>
    <t xml:space="preserve">Persantine</t>
  </si>
  <si>
    <t xml:space="preserve">J1250</t>
  </si>
  <si>
    <t xml:space="preserve">Inj dobutamine hcl/250 mg</t>
  </si>
  <si>
    <t xml:space="preserve">Dobutrex</t>
  </si>
  <si>
    <t xml:space="preserve">J1265</t>
  </si>
  <si>
    <t xml:space="preserve">Dopamine injection</t>
  </si>
  <si>
    <t xml:space="preserve">J1267</t>
  </si>
  <si>
    <t xml:space="preserve">Doripenem injection</t>
  </si>
  <si>
    <t xml:space="preserve">J1270</t>
  </si>
  <si>
    <t xml:space="preserve">Injection, doxercalciferol</t>
  </si>
  <si>
    <t xml:space="preserve">Hectorol</t>
  </si>
  <si>
    <t xml:space="preserve">J1290</t>
  </si>
  <si>
    <t xml:space="preserve">Ecallantide injection</t>
  </si>
  <si>
    <t xml:space="preserve">J1300</t>
  </si>
  <si>
    <t xml:space="preserve">Eculizumab injection</t>
  </si>
  <si>
    <t xml:space="preserve">Soliris</t>
  </si>
  <si>
    <t xml:space="preserve">J1325</t>
  </si>
  <si>
    <t xml:space="preserve">Epoprostenol injection</t>
  </si>
  <si>
    <t xml:space="preserve">Flolan</t>
  </si>
  <si>
    <t xml:space="preserve">J1335</t>
  </si>
  <si>
    <t xml:space="preserve">Ertapenem injection</t>
  </si>
  <si>
    <t xml:space="preserve">Invanz</t>
  </si>
  <si>
    <t xml:space="preserve">J1364</t>
  </si>
  <si>
    <t xml:space="preserve">Erythro lactobionate /500 mg</t>
  </si>
  <si>
    <t xml:space="preserve">Erythrocin</t>
  </si>
  <si>
    <t xml:space="preserve">J1380</t>
  </si>
  <si>
    <t xml:space="preserve">Estradiol valerate 10 mg inj</t>
  </si>
  <si>
    <t xml:space="preserve">Estradiol</t>
  </si>
  <si>
    <t xml:space="preserve">J1410</t>
  </si>
  <si>
    <t xml:space="preserve">Inj estrogen conjugate 25 mg</t>
  </si>
  <si>
    <t xml:space="preserve">Premarin</t>
  </si>
  <si>
    <t xml:space="preserve">25</t>
  </si>
  <si>
    <t xml:space="preserve">J1430</t>
  </si>
  <si>
    <t xml:space="preserve">Ethanolamine oleate 100 mg</t>
  </si>
  <si>
    <t xml:space="preserve">Ethamolin</t>
  </si>
  <si>
    <t xml:space="preserve">J1439</t>
  </si>
  <si>
    <t xml:space="preserve">Inj ferric carboxymaltos 1mg</t>
  </si>
  <si>
    <t xml:space="preserve">J1442</t>
  </si>
  <si>
    <t xml:space="preserve">Inj filgrastim excl biosimil</t>
  </si>
  <si>
    <t xml:space="preserve">J1447</t>
  </si>
  <si>
    <t xml:space="preserve">Inj tbo filgrastim 1 microg</t>
  </si>
  <si>
    <t xml:space="preserve">J1450</t>
  </si>
  <si>
    <t xml:space="preserve">Fluconazole</t>
  </si>
  <si>
    <t xml:space="preserve">Diflucan</t>
  </si>
  <si>
    <t xml:space="preserve">J1453</t>
  </si>
  <si>
    <t xml:space="preserve">Fosaprepitant injection</t>
  </si>
  <si>
    <t xml:space="preserve">J1458</t>
  </si>
  <si>
    <t xml:space="preserve">Galsulfase injection</t>
  </si>
  <si>
    <t xml:space="preserve">Naglazyme</t>
  </si>
  <si>
    <t xml:space="preserve">J1459</t>
  </si>
  <si>
    <t xml:space="preserve">Inj ivig privigen 500 mg</t>
  </si>
  <si>
    <t xml:space="preserve">J1460</t>
  </si>
  <si>
    <t xml:space="preserve">Gamma globulin 1 cc inj</t>
  </si>
  <si>
    <t xml:space="preserve">BayGam</t>
  </si>
  <si>
    <t xml:space="preserve">CC</t>
  </si>
  <si>
    <t xml:space="preserve">J1555</t>
  </si>
  <si>
    <t xml:space="preserve">Inj cuvitru, 100 mg</t>
  </si>
  <si>
    <t xml:space="preserve">J1556</t>
  </si>
  <si>
    <t xml:space="preserve">Inj, imm glob bivigam, 500mg</t>
  </si>
  <si>
    <t xml:space="preserve">J1557</t>
  </si>
  <si>
    <t xml:space="preserve">Gammaplex injection</t>
  </si>
  <si>
    <t xml:space="preserve">J1559</t>
  </si>
  <si>
    <t xml:space="preserve">Hizentra injection</t>
  </si>
  <si>
    <t xml:space="preserve">J1560</t>
  </si>
  <si>
    <t xml:space="preserve">Gamma globulin &gt; 10 cc inj</t>
  </si>
  <si>
    <t xml:space="preserve">J1561</t>
  </si>
  <si>
    <t xml:space="preserve">Gamunex-c/gammaked</t>
  </si>
  <si>
    <t xml:space="preserve">Gamunex</t>
  </si>
  <si>
    <t xml:space="preserve">J1566</t>
  </si>
  <si>
    <t xml:space="preserve">Immune globulin, powder</t>
  </si>
  <si>
    <t xml:space="preserve">J1568</t>
  </si>
  <si>
    <t xml:space="preserve">Octagam injection</t>
  </si>
  <si>
    <t xml:space="preserve">Octagam</t>
  </si>
  <si>
    <t xml:space="preserve">J1569</t>
  </si>
  <si>
    <t xml:space="preserve">Gammagard liquid injection</t>
  </si>
  <si>
    <t xml:space="preserve">J1570</t>
  </si>
  <si>
    <t xml:space="preserve">Ganciclovir sodium injection</t>
  </si>
  <si>
    <t xml:space="preserve">Cytovene</t>
  </si>
  <si>
    <t xml:space="preserve">J1571</t>
  </si>
  <si>
    <t xml:space="preserve">Hepagam b im injection</t>
  </si>
  <si>
    <t xml:space="preserve">J1572</t>
  </si>
  <si>
    <t xml:space="preserve">Flebogamma injection</t>
  </si>
  <si>
    <t xml:space="preserve">J1575</t>
  </si>
  <si>
    <t xml:space="preserve">Hyqvia 100mg immuneglobulin</t>
  </si>
  <si>
    <t xml:space="preserve">J1580</t>
  </si>
  <si>
    <t xml:space="preserve">Garamycin gentamicin inj</t>
  </si>
  <si>
    <t xml:space="preserve">Gentamicin</t>
  </si>
  <si>
    <t xml:space="preserve">J1602</t>
  </si>
  <si>
    <t xml:space="preserve">Golimumab for iv use 1mg</t>
  </si>
  <si>
    <t xml:space="preserve">J1610</t>
  </si>
  <si>
    <t xml:space="preserve">Glucagon hydrochloride/1 mg</t>
  </si>
  <si>
    <t xml:space="preserve">Glucagon</t>
  </si>
  <si>
    <t xml:space="preserve">J1626</t>
  </si>
  <si>
    <t xml:space="preserve">Granisetron hcl injection</t>
  </si>
  <si>
    <t xml:space="preserve">Kytril</t>
  </si>
  <si>
    <t xml:space="preserve">J1627</t>
  </si>
  <si>
    <t xml:space="preserve">Inj, granisetron, xr, 0.1 mg</t>
  </si>
  <si>
    <t xml:space="preserve">J1630</t>
  </si>
  <si>
    <t xml:space="preserve">Haloperidol injection</t>
  </si>
  <si>
    <t xml:space="preserve">Haldol</t>
  </si>
  <si>
    <t xml:space="preserve">J1631</t>
  </si>
  <si>
    <t xml:space="preserve">Haloperidol decanoate inj</t>
  </si>
  <si>
    <t xml:space="preserve">J1640</t>
  </si>
  <si>
    <t xml:space="preserve">Hemin, 1 mg</t>
  </si>
  <si>
    <t xml:space="preserve">Panhematin</t>
  </si>
  <si>
    <t xml:space="preserve">J1642</t>
  </si>
  <si>
    <t xml:space="preserve">Inj heparin sodium per 10 u</t>
  </si>
  <si>
    <t xml:space="preserve">Heparin Flush</t>
  </si>
  <si>
    <t xml:space="preserve">J1644</t>
  </si>
  <si>
    <t xml:space="preserve">Inj heparin sodium per 1000u</t>
  </si>
  <si>
    <t xml:space="preserve">Heparin</t>
  </si>
  <si>
    <t xml:space="preserve">J1645</t>
  </si>
  <si>
    <t xml:space="preserve">Dalteparin sodium</t>
  </si>
  <si>
    <t xml:space="preserve">Fragmin</t>
  </si>
  <si>
    <t xml:space="preserve">2500</t>
  </si>
  <si>
    <t xml:space="preserve">J1650</t>
  </si>
  <si>
    <t xml:space="preserve">Inj enoxaparin sodium</t>
  </si>
  <si>
    <t xml:space="preserve">Lovenox</t>
  </si>
  <si>
    <t xml:space="preserve">J1652</t>
  </si>
  <si>
    <t xml:space="preserve">Fondaparinux sodium</t>
  </si>
  <si>
    <t xml:space="preserve">Arixtra</t>
  </si>
  <si>
    <t xml:space="preserve">J1670</t>
  </si>
  <si>
    <t xml:space="preserve">Tetanus immune globulin inj</t>
  </si>
  <si>
    <t xml:space="preserve">HyperTet, BayTet</t>
  </si>
  <si>
    <t xml:space="preserve">J1720</t>
  </si>
  <si>
    <t xml:space="preserve">Hydrocortisone sodium succ i</t>
  </si>
  <si>
    <t xml:space="preserve">SoluCortef</t>
  </si>
  <si>
    <t xml:space="preserve">J1740</t>
  </si>
  <si>
    <t xml:space="preserve">Ibandronate sodium injection</t>
  </si>
  <si>
    <t xml:space="preserve">Boniva</t>
  </si>
  <si>
    <t xml:space="preserve">J1742</t>
  </si>
  <si>
    <t xml:space="preserve">Ibutilide fumarate injection</t>
  </si>
  <si>
    <t xml:space="preserve">Corvert</t>
  </si>
  <si>
    <t xml:space="preserve">J1743</t>
  </si>
  <si>
    <t xml:space="preserve">Idursulfase injection</t>
  </si>
  <si>
    <t xml:space="preserve">Elaprase</t>
  </si>
  <si>
    <t xml:space="preserve">J1745</t>
  </si>
  <si>
    <t xml:space="preserve">Infliximab not biosimil 10mg</t>
  </si>
  <si>
    <t xml:space="preserve">Remicade</t>
  </si>
  <si>
    <t xml:space="preserve">J1750</t>
  </si>
  <si>
    <t xml:space="preserve">Inj iron dextran</t>
  </si>
  <si>
    <t xml:space="preserve">Infed</t>
  </si>
  <si>
    <t xml:space="preserve">J1756</t>
  </si>
  <si>
    <t xml:space="preserve">Iron sucrose injection</t>
  </si>
  <si>
    <t xml:space="preserve">Venofer</t>
  </si>
  <si>
    <t xml:space="preserve">J1786</t>
  </si>
  <si>
    <t xml:space="preserve">Imuglucerase injection</t>
  </si>
  <si>
    <t xml:space="preserve">J1800</t>
  </si>
  <si>
    <t xml:space="preserve">Propranolol injection</t>
  </si>
  <si>
    <t xml:space="preserve">Inderal</t>
  </si>
  <si>
    <t xml:space="preserve">J1815</t>
  </si>
  <si>
    <t xml:space="preserve">Insulin injection</t>
  </si>
  <si>
    <t xml:space="preserve">Insulin</t>
  </si>
  <si>
    <t xml:space="preserve">J1817</t>
  </si>
  <si>
    <t xml:space="preserve">Insulin for insulin pump use</t>
  </si>
  <si>
    <t xml:space="preserve">Insulin for Insulin Pump</t>
  </si>
  <si>
    <t xml:space="preserve">J1885</t>
  </si>
  <si>
    <t xml:space="preserve">Ketorolac tromethamine inj</t>
  </si>
  <si>
    <t xml:space="preserve">Toradol</t>
  </si>
  <si>
    <t xml:space="preserve">15</t>
  </si>
  <si>
    <t xml:space="preserve">J1930</t>
  </si>
  <si>
    <t xml:space="preserve">Lanreotide injection</t>
  </si>
  <si>
    <t xml:space="preserve">J1931</t>
  </si>
  <si>
    <t xml:space="preserve">Laronidase injection</t>
  </si>
  <si>
    <t xml:space="preserve">Aldurazyme</t>
  </si>
  <si>
    <t xml:space="preserve">J1940</t>
  </si>
  <si>
    <t xml:space="preserve">Furosemide injection</t>
  </si>
  <si>
    <t xml:space="preserve">Lasix</t>
  </si>
  <si>
    <t xml:space="preserve">J1942</t>
  </si>
  <si>
    <t xml:space="preserve">Aripiprazole lauroxil 1mg</t>
  </si>
  <si>
    <t xml:space="preserve">J1950</t>
  </si>
  <si>
    <t xml:space="preserve">Leuprolide acetate /3.75 mg</t>
  </si>
  <si>
    <t xml:space="preserve">Depo Lupron (non prostate cancer)</t>
  </si>
  <si>
    <t xml:space="preserve">3.75</t>
  </si>
  <si>
    <t xml:space="preserve">J1953</t>
  </si>
  <si>
    <t xml:space="preserve">Levetiracetam injection</t>
  </si>
  <si>
    <t xml:space="preserve">J1955</t>
  </si>
  <si>
    <t xml:space="preserve">Inj levocarnitine per 1 gm</t>
  </si>
  <si>
    <t xml:space="preserve">Carnitor Injection</t>
  </si>
  <si>
    <t xml:space="preserve">J1956</t>
  </si>
  <si>
    <t xml:space="preserve">Levofloxacin injection</t>
  </si>
  <si>
    <t xml:space="preserve">Levaquin</t>
  </si>
  <si>
    <t xml:space="preserve">J1980</t>
  </si>
  <si>
    <t xml:space="preserve">Hyoscyamine sulfate inj</t>
  </si>
  <si>
    <t xml:space="preserve">Hyoscyamine SO4</t>
  </si>
  <si>
    <t xml:space="preserve">J2001</t>
  </si>
  <si>
    <t xml:space="preserve">Lidocaine injection</t>
  </si>
  <si>
    <t xml:space="preserve">Xylocaine</t>
  </si>
  <si>
    <t xml:space="preserve">J2010</t>
  </si>
  <si>
    <t xml:space="preserve">Lincomycin injection</t>
  </si>
  <si>
    <t xml:space="preserve">Lincocin</t>
  </si>
  <si>
    <t xml:space="preserve">300</t>
  </si>
  <si>
    <t xml:space="preserve">J2020</t>
  </si>
  <si>
    <t xml:space="preserve">Linezolid injection</t>
  </si>
  <si>
    <t xml:space="preserve">Zyvox</t>
  </si>
  <si>
    <t xml:space="preserve">J2060</t>
  </si>
  <si>
    <t xml:space="preserve">Lorazepam injection</t>
  </si>
  <si>
    <t xml:space="preserve">Ativan</t>
  </si>
  <si>
    <t xml:space="preserve">2</t>
  </si>
  <si>
    <t xml:space="preserve">J2150</t>
  </si>
  <si>
    <t xml:space="preserve">Mannitol injection</t>
  </si>
  <si>
    <t xml:space="preserve">Mannitol</t>
  </si>
  <si>
    <t xml:space="preserve">J2175</t>
  </si>
  <si>
    <t xml:space="preserve">Meperidine hydrochl /100 mg</t>
  </si>
  <si>
    <t xml:space="preserve">Demerol</t>
  </si>
  <si>
    <t xml:space="preserve">J2182</t>
  </si>
  <si>
    <t xml:space="preserve">Injection, mepolizumab, 1mg</t>
  </si>
  <si>
    <t xml:space="preserve">J2185</t>
  </si>
  <si>
    <t xml:space="preserve">Meropenem</t>
  </si>
  <si>
    <t xml:space="preserve">Merrem</t>
  </si>
  <si>
    <t xml:space="preserve">J2210</t>
  </si>
  <si>
    <t xml:space="preserve">Methylergonovin maleate inj</t>
  </si>
  <si>
    <t xml:space="preserve">Methergine</t>
  </si>
  <si>
    <t xml:space="preserve">0.2</t>
  </si>
  <si>
    <t xml:space="preserve">J2248</t>
  </si>
  <si>
    <t xml:space="preserve">Micafungin sodium injection</t>
  </si>
  <si>
    <t xml:space="preserve">Mycamine</t>
  </si>
  <si>
    <t xml:space="preserve">J2250</t>
  </si>
  <si>
    <t xml:space="preserve">Inj midazolam hydrochloride</t>
  </si>
  <si>
    <t xml:space="preserve">Versed</t>
  </si>
  <si>
    <t xml:space="preserve">J2260</t>
  </si>
  <si>
    <t xml:space="preserve">Inj milrinone lactate / 5 mg</t>
  </si>
  <si>
    <t xml:space="preserve">Primacor</t>
  </si>
  <si>
    <t xml:space="preserve">J2270</t>
  </si>
  <si>
    <t xml:space="preserve">Morphine sulfate injection</t>
  </si>
  <si>
    <t xml:space="preserve">MorphineSulfate</t>
  </si>
  <si>
    <t xml:space="preserve">J2274</t>
  </si>
  <si>
    <t xml:space="preserve">Inj morphine pf epid ithc</t>
  </si>
  <si>
    <t xml:space="preserve">J2278</t>
  </si>
  <si>
    <t xml:space="preserve">Ziconotide injection</t>
  </si>
  <si>
    <t xml:space="preserve">Prialt</t>
  </si>
  <si>
    <t xml:space="preserve">J2280</t>
  </si>
  <si>
    <t xml:space="preserve">Inj, moxifloxacin 100 mg</t>
  </si>
  <si>
    <t xml:space="preserve">Avelox IV</t>
  </si>
  <si>
    <t xml:space="preserve">J2300</t>
  </si>
  <si>
    <t xml:space="preserve">Inj nalbuphine hydrochloride</t>
  </si>
  <si>
    <t xml:space="preserve">Nubain</t>
  </si>
  <si>
    <t xml:space="preserve">J2310</t>
  </si>
  <si>
    <t xml:space="preserve">Inj naloxone hydrochloride</t>
  </si>
  <si>
    <t xml:space="preserve">Narcan</t>
  </si>
  <si>
    <t xml:space="preserve">J2315</t>
  </si>
  <si>
    <t xml:space="preserve">Naltrexone, depot form</t>
  </si>
  <si>
    <t xml:space="preserve">J2323</t>
  </si>
  <si>
    <t xml:space="preserve">Natalizumab injection</t>
  </si>
  <si>
    <t xml:space="preserve">Tysabri</t>
  </si>
  <si>
    <t xml:space="preserve">J2350</t>
  </si>
  <si>
    <t xml:space="preserve">Injection, ocrelizumab, 1 mg</t>
  </si>
  <si>
    <t xml:space="preserve">J2353</t>
  </si>
  <si>
    <t xml:space="preserve">Octreotide injection, depot</t>
  </si>
  <si>
    <t xml:space="preserve">Sandostatin LAR</t>
  </si>
  <si>
    <t xml:space="preserve">J2354</t>
  </si>
  <si>
    <t xml:space="preserve">Octreotide inj, non-depot</t>
  </si>
  <si>
    <t xml:space="preserve">Sandostatin</t>
  </si>
  <si>
    <t xml:space="preserve">J2357</t>
  </si>
  <si>
    <t xml:space="preserve">Omalizumab injection</t>
  </si>
  <si>
    <t xml:space="preserve">Xolair</t>
  </si>
  <si>
    <t xml:space="preserve">J2358</t>
  </si>
  <si>
    <t xml:space="preserve">Olanzapine long-acting inj</t>
  </si>
  <si>
    <t xml:space="preserve">J2360</t>
  </si>
  <si>
    <t xml:space="preserve">Orphenadrine injection</t>
  </si>
  <si>
    <t xml:space="preserve">Norflex</t>
  </si>
  <si>
    <t xml:space="preserve">60</t>
  </si>
  <si>
    <t xml:space="preserve">J2400</t>
  </si>
  <si>
    <t xml:space="preserve">Chloroprocaine hcl injection</t>
  </si>
  <si>
    <t xml:space="preserve">Zofran</t>
  </si>
  <si>
    <t xml:space="preserve">30</t>
  </si>
  <si>
    <t xml:space="preserve">J2405</t>
  </si>
  <si>
    <t xml:space="preserve">Ondansetron hcl injection</t>
  </si>
  <si>
    <t xml:space="preserve">Numorphan</t>
  </si>
  <si>
    <t xml:space="preserve">J2407</t>
  </si>
  <si>
    <t xml:space="preserve">Injection, oritavancin</t>
  </si>
  <si>
    <t xml:space="preserve">J2425</t>
  </si>
  <si>
    <t xml:space="preserve">Palifermin injection</t>
  </si>
  <si>
    <t xml:space="preserve">Kepivance</t>
  </si>
  <si>
    <t xml:space="preserve">J2426</t>
  </si>
  <si>
    <t xml:space="preserve">Paliperidone palmitate inj</t>
  </si>
  <si>
    <t xml:space="preserve">J2430</t>
  </si>
  <si>
    <t xml:space="preserve">Pamidronate disodium /30 mg</t>
  </si>
  <si>
    <t xml:space="preserve">Papaverine</t>
  </si>
  <si>
    <t xml:space="preserve">J2469</t>
  </si>
  <si>
    <t xml:space="preserve">Palonosetron hcl</t>
  </si>
  <si>
    <t xml:space="preserve">Aloxi</t>
  </si>
  <si>
    <t xml:space="preserve">J2501</t>
  </si>
  <si>
    <t xml:space="preserve">Paricalcitol</t>
  </si>
  <si>
    <t xml:space="preserve">Zemplar</t>
  </si>
  <si>
    <t xml:space="preserve">J2503</t>
  </si>
  <si>
    <t xml:space="preserve">Pegaptanib sodium injection</t>
  </si>
  <si>
    <t xml:space="preserve">Macugen®</t>
  </si>
  <si>
    <t xml:space="preserve">0.3</t>
  </si>
  <si>
    <t xml:space="preserve">J2504</t>
  </si>
  <si>
    <t xml:space="preserve">Pegademase bovine, 25 iu</t>
  </si>
  <si>
    <t xml:space="preserve">Adagen</t>
  </si>
  <si>
    <t xml:space="preserve">J2505</t>
  </si>
  <si>
    <t xml:space="preserve">Injection, pegfilgrastim 6mg</t>
  </si>
  <si>
    <t xml:space="preserve">Neulasta</t>
  </si>
  <si>
    <t xml:space="preserve">6</t>
  </si>
  <si>
    <t xml:space="preserve">J2507</t>
  </si>
  <si>
    <t xml:space="preserve">Pegloticase injection</t>
  </si>
  <si>
    <t xml:space="preserve">J2510</t>
  </si>
  <si>
    <t xml:space="preserve">Penicillin g procaine inj</t>
  </si>
  <si>
    <t xml:space="preserve">Wycillin</t>
  </si>
  <si>
    <t xml:space="preserve">600000</t>
  </si>
  <si>
    <t xml:space="preserve">J2515</t>
  </si>
  <si>
    <t xml:space="preserve">Pentobarbital sodium inj</t>
  </si>
  <si>
    <t xml:space="preserve">Nembutal</t>
  </si>
  <si>
    <t xml:space="preserve">J2540</t>
  </si>
  <si>
    <t xml:space="preserve">Penicillin g potassium inj</t>
  </si>
  <si>
    <t xml:space="preserve">Penicillin G</t>
  </si>
  <si>
    <t xml:space="preserve">J2543</t>
  </si>
  <si>
    <t xml:space="preserve">Piperacillin/tazobactam</t>
  </si>
  <si>
    <t xml:space="preserve">Zosyn</t>
  </si>
  <si>
    <t xml:space="preserve">1.125</t>
  </si>
  <si>
    <t xml:space="preserve">J2545</t>
  </si>
  <si>
    <t xml:space="preserve">Pentamidine non-comp unit</t>
  </si>
  <si>
    <t xml:space="preserve">Nebupent</t>
  </si>
  <si>
    <t xml:space="preserve">J2550</t>
  </si>
  <si>
    <t xml:space="preserve">Promethazine hcl injection</t>
  </si>
  <si>
    <t xml:space="preserve">Phenergan</t>
  </si>
  <si>
    <t xml:space="preserve">J2560</t>
  </si>
  <si>
    <t xml:space="preserve">Phenobarbital sodium inj</t>
  </si>
  <si>
    <t xml:space="preserve">120</t>
  </si>
  <si>
    <t xml:space="preserve">J2562</t>
  </si>
  <si>
    <t xml:space="preserve">Plerixafor injection</t>
  </si>
  <si>
    <t xml:space="preserve">J2597</t>
  </si>
  <si>
    <t xml:space="preserve">Inj desmopressin acetate</t>
  </si>
  <si>
    <t xml:space="preserve">DDAVP</t>
  </si>
  <si>
    <t xml:space="preserve">J2675</t>
  </si>
  <si>
    <t xml:space="preserve">Inj progesterone per 50 mg</t>
  </si>
  <si>
    <t xml:space="preserve">Progesterone</t>
  </si>
  <si>
    <t xml:space="preserve">J2680</t>
  </si>
  <si>
    <t xml:space="preserve">Fluphenazine decanoate 25 mg</t>
  </si>
  <si>
    <t xml:space="preserve">Prolixin</t>
  </si>
  <si>
    <t xml:space="preserve">J2690</t>
  </si>
  <si>
    <t xml:space="preserve">Procainamide hcl injection</t>
  </si>
  <si>
    <t xml:space="preserve">Pronestyl</t>
  </si>
  <si>
    <t xml:space="preserve">J2700</t>
  </si>
  <si>
    <t xml:space="preserve">Oxacillin sodium injeciton</t>
  </si>
  <si>
    <t xml:space="preserve">Prostaphilin</t>
  </si>
  <si>
    <t xml:space="preserve">J2704</t>
  </si>
  <si>
    <t xml:space="preserve">Inj, propofol, 10 mg</t>
  </si>
  <si>
    <t xml:space="preserve">J2720</t>
  </si>
  <si>
    <t xml:space="preserve">Inj protamine sulfate/10 mg</t>
  </si>
  <si>
    <t xml:space="preserve">Protamine</t>
  </si>
  <si>
    <t xml:space="preserve">J2724</t>
  </si>
  <si>
    <t xml:space="preserve">Protein c concentrate</t>
  </si>
  <si>
    <t xml:space="preserve">J2765</t>
  </si>
  <si>
    <t xml:space="preserve">Metoclopramide hcl injection</t>
  </si>
  <si>
    <t xml:space="preserve">Reglan</t>
  </si>
  <si>
    <t xml:space="preserve">J2770</t>
  </si>
  <si>
    <t xml:space="preserve">Quinupristin/dalfopristin</t>
  </si>
  <si>
    <t xml:space="preserve">Synercid</t>
  </si>
  <si>
    <t xml:space="preserve">J2778</t>
  </si>
  <si>
    <t xml:space="preserve">Ranibizumab injection</t>
  </si>
  <si>
    <t xml:space="preserve">Lucentis</t>
  </si>
  <si>
    <t xml:space="preserve">mg</t>
  </si>
  <si>
    <t xml:space="preserve">J2780</t>
  </si>
  <si>
    <t xml:space="preserve">Ranitidine hydrochloride inj</t>
  </si>
  <si>
    <t xml:space="preserve">Zantac</t>
  </si>
  <si>
    <t xml:space="preserve">J2783</t>
  </si>
  <si>
    <t xml:space="preserve">Rasburicase</t>
  </si>
  <si>
    <t xml:space="preserve">ELITEK</t>
  </si>
  <si>
    <t xml:space="preserve">J2785</t>
  </si>
  <si>
    <t xml:space="preserve">Regadenoson injection</t>
  </si>
  <si>
    <t xml:space="preserve">J2786</t>
  </si>
  <si>
    <t xml:space="preserve">Injection, reslizumab, 1mg</t>
  </si>
  <si>
    <t xml:space="preserve">J2788</t>
  </si>
  <si>
    <t xml:space="preserve">Rho d immune globulin 50 mcg</t>
  </si>
  <si>
    <t xml:space="preserve">RhoGam</t>
  </si>
  <si>
    <t xml:space="preserve">MCG (250 IU)</t>
  </si>
  <si>
    <t xml:space="preserve">J2790</t>
  </si>
  <si>
    <t xml:space="preserve">Rho d immune globulin inj</t>
  </si>
  <si>
    <t xml:space="preserve">MCG (1500 IU)</t>
  </si>
  <si>
    <t xml:space="preserve">J2791</t>
  </si>
  <si>
    <t xml:space="preserve">Rhophylac injection</t>
  </si>
  <si>
    <t xml:space="preserve">J2792</t>
  </si>
  <si>
    <t xml:space="preserve">Rho(d) immune globulin h, sd</t>
  </si>
  <si>
    <t xml:space="preserve">WinRho</t>
  </si>
  <si>
    <t xml:space="preserve">J2794</t>
  </si>
  <si>
    <t xml:space="preserve">Risperidone, long acting</t>
  </si>
  <si>
    <t xml:space="preserve">Risperdal LA</t>
  </si>
  <si>
    <t xml:space="preserve">J2795</t>
  </si>
  <si>
    <t xml:space="preserve">Ropivacaine hcl injection</t>
  </si>
  <si>
    <t xml:space="preserve">Naropin</t>
  </si>
  <si>
    <t xml:space="preserve">J2796</t>
  </si>
  <si>
    <t xml:space="preserve">Romiplostim injection</t>
  </si>
  <si>
    <t xml:space="preserve">J2800</t>
  </si>
  <si>
    <t xml:space="preserve">Methocarbamol injection</t>
  </si>
  <si>
    <t xml:space="preserve">Robaxin</t>
  </si>
  <si>
    <t xml:space="preserve">J2805</t>
  </si>
  <si>
    <t xml:space="preserve">Sincalide injection</t>
  </si>
  <si>
    <t xml:space="preserve">Kinevac</t>
  </si>
  <si>
    <t xml:space="preserve">J2810</t>
  </si>
  <si>
    <t xml:space="preserve">Inj theophylline per 40 mg</t>
  </si>
  <si>
    <t xml:space="preserve">Theolair</t>
  </si>
  <si>
    <t xml:space="preserve">J2820</t>
  </si>
  <si>
    <t xml:space="preserve">Sargramostim injection</t>
  </si>
  <si>
    <t xml:space="preserve">Leukine</t>
  </si>
  <si>
    <t xml:space="preserve">J2916</t>
  </si>
  <si>
    <t xml:space="preserve">Na ferric gluconate complex</t>
  </si>
  <si>
    <t xml:space="preserve">Ferrlecit</t>
  </si>
  <si>
    <t xml:space="preserve">12.5</t>
  </si>
  <si>
    <t xml:space="preserve">J2920</t>
  </si>
  <si>
    <t xml:space="preserve">Methylprednisolone injection</t>
  </si>
  <si>
    <t xml:space="preserve">SoluMedrol</t>
  </si>
  <si>
    <t xml:space="preserve">J2930</t>
  </si>
  <si>
    <t xml:space="preserve">125</t>
  </si>
  <si>
    <t xml:space="preserve">J2997</t>
  </si>
  <si>
    <t xml:space="preserve">Alteplase recombinant</t>
  </si>
  <si>
    <t xml:space="preserve">Activase</t>
  </si>
  <si>
    <t xml:space="preserve">J3000</t>
  </si>
  <si>
    <t xml:space="preserve">Streptomycin injection</t>
  </si>
  <si>
    <t xml:space="preserve">Streptomycin</t>
  </si>
  <si>
    <t xml:space="preserve">J3010</t>
  </si>
  <si>
    <t xml:space="preserve">Fentanyl citrate injection</t>
  </si>
  <si>
    <t xml:space="preserve">Sublimaze</t>
  </si>
  <si>
    <t xml:space="preserve">J3060</t>
  </si>
  <si>
    <t xml:space="preserve">Inj, taliglucerase alfa 10 u</t>
  </si>
  <si>
    <t xml:space="preserve">J3070</t>
  </si>
  <si>
    <t xml:space="preserve">Pentazocine injection</t>
  </si>
  <si>
    <t xml:space="preserve">Talwin</t>
  </si>
  <si>
    <t xml:space="preserve">J3090</t>
  </si>
  <si>
    <t xml:space="preserve">Inj tedizolid phosphate</t>
  </si>
  <si>
    <t xml:space="preserve">J3095</t>
  </si>
  <si>
    <t xml:space="preserve">Telavancin injection</t>
  </si>
  <si>
    <t xml:space="preserve">J3101</t>
  </si>
  <si>
    <t xml:space="preserve">Tenecteplase injection</t>
  </si>
  <si>
    <t xml:space="preserve">J3105</t>
  </si>
  <si>
    <t xml:space="preserve">Terbutaline sulfate inj</t>
  </si>
  <si>
    <t xml:space="preserve">Brethine</t>
  </si>
  <si>
    <t xml:space="preserve">J3121</t>
  </si>
  <si>
    <t xml:space="preserve">Inj testostero enanthate 1mg</t>
  </si>
  <si>
    <t xml:space="preserve">J3145</t>
  </si>
  <si>
    <t xml:space="preserve">Testosterone undecanoate 1mg</t>
  </si>
  <si>
    <t xml:space="preserve">J3230</t>
  </si>
  <si>
    <t xml:space="preserve">Chlorpromazine hcl injection</t>
  </si>
  <si>
    <t xml:space="preserve">Thorazine</t>
  </si>
  <si>
    <t xml:space="preserve">J3240</t>
  </si>
  <si>
    <t xml:space="preserve">Thyrotropin injection</t>
  </si>
  <si>
    <t xml:space="preserve">Thyrogen</t>
  </si>
  <si>
    <t xml:space="preserve">0.9</t>
  </si>
  <si>
    <t xml:space="preserve">J3243</t>
  </si>
  <si>
    <t xml:space="preserve">Tigecycline injection</t>
  </si>
  <si>
    <t xml:space="preserve">Tygacil</t>
  </si>
  <si>
    <t xml:space="preserve">J3250</t>
  </si>
  <si>
    <t xml:space="preserve">Trimethobenzamide hcl inj</t>
  </si>
  <si>
    <t xml:space="preserve">Tigan</t>
  </si>
  <si>
    <t xml:space="preserve">J3260</t>
  </si>
  <si>
    <t xml:space="preserve">Tobramycin sulfate injection</t>
  </si>
  <si>
    <t xml:space="preserve">Nebcin</t>
  </si>
  <si>
    <t xml:space="preserve">J3262</t>
  </si>
  <si>
    <t xml:space="preserve">Tocilizumab injection</t>
  </si>
  <si>
    <t xml:space="preserve">J3285</t>
  </si>
  <si>
    <t xml:space="preserve">Treprostinil injection</t>
  </si>
  <si>
    <t xml:space="preserve">Remodulin</t>
  </si>
  <si>
    <t xml:space="preserve">J3300</t>
  </si>
  <si>
    <t xml:space="preserve">Triamcinolone a inj prs-free</t>
  </si>
  <si>
    <t xml:space="preserve">J3301</t>
  </si>
  <si>
    <t xml:space="preserve">Triamcinolone acet inj nos</t>
  </si>
  <si>
    <t xml:space="preserve">Kenalog</t>
  </si>
  <si>
    <t xml:space="preserve">J3315</t>
  </si>
  <si>
    <t xml:space="preserve">Triptorelin pamoate</t>
  </si>
  <si>
    <t xml:space="preserve">Trelstar Depot 3.75 mg</t>
  </si>
  <si>
    <t xml:space="preserve">J3357</t>
  </si>
  <si>
    <t xml:space="preserve">Ustekinumab sub cu inj, 1 mg</t>
  </si>
  <si>
    <t xml:space="preserve">J3358</t>
  </si>
  <si>
    <t xml:space="preserve">Ustekinumab, iv inject,1 mg</t>
  </si>
  <si>
    <t xml:space="preserve">J3360</t>
  </si>
  <si>
    <t xml:space="preserve">Diazepam injection</t>
  </si>
  <si>
    <t xml:space="preserve">Valium</t>
  </si>
  <si>
    <t xml:space="preserve">J3370</t>
  </si>
  <si>
    <t xml:space="preserve">Vancomycin hcl injection</t>
  </si>
  <si>
    <t xml:space="preserve">Vancocin</t>
  </si>
  <si>
    <t xml:space="preserve">J3380</t>
  </si>
  <si>
    <t xml:space="preserve">Injection, vedolizumab</t>
  </si>
  <si>
    <t xml:space="preserve">J3385</t>
  </si>
  <si>
    <t xml:space="preserve">Velaglucerase alfa</t>
  </si>
  <si>
    <t xml:space="preserve">J3396</t>
  </si>
  <si>
    <t xml:space="preserve">Verteporfin injection</t>
  </si>
  <si>
    <t xml:space="preserve">Visudyne</t>
  </si>
  <si>
    <t xml:space="preserve">J3410</t>
  </si>
  <si>
    <t xml:space="preserve">Hydroxyzine hcl injection</t>
  </si>
  <si>
    <t xml:space="preserve">Vistaril</t>
  </si>
  <si>
    <t xml:space="preserve">J3411</t>
  </si>
  <si>
    <t xml:space="preserve">Thiamine hcl 100 mg</t>
  </si>
  <si>
    <t xml:space="preserve">Thiamine HCl</t>
  </si>
  <si>
    <t xml:space="preserve">J3415</t>
  </si>
  <si>
    <t xml:space="preserve">Pyridoxine hcl 100 mg</t>
  </si>
  <si>
    <t xml:space="preserve">Vitamin B-6</t>
  </si>
  <si>
    <t xml:space="preserve">J3420</t>
  </si>
  <si>
    <t xml:space="preserve">Vitamin b12 injection</t>
  </si>
  <si>
    <t xml:space="preserve">Cyanocobalamin</t>
  </si>
  <si>
    <t xml:space="preserve">J3430</t>
  </si>
  <si>
    <t xml:space="preserve">Vitamin k phytonadione inj</t>
  </si>
  <si>
    <t xml:space="preserve">Mephyton</t>
  </si>
  <si>
    <t xml:space="preserve">J3465</t>
  </si>
  <si>
    <t xml:space="preserve">Injection, voriconazole</t>
  </si>
  <si>
    <t xml:space="preserve">Vfend IV</t>
  </si>
  <si>
    <t xml:space="preserve">J3471</t>
  </si>
  <si>
    <t xml:space="preserve">Ovine, up to 999 usp units</t>
  </si>
  <si>
    <t xml:space="preserve">J3473</t>
  </si>
  <si>
    <t xml:space="preserve">Hyaluronidase recombinant</t>
  </si>
  <si>
    <t xml:space="preserve">USP UNIT</t>
  </si>
  <si>
    <t xml:space="preserve">J3475</t>
  </si>
  <si>
    <t xml:space="preserve">Inj magnesium sulfate</t>
  </si>
  <si>
    <t xml:space="preserve">Magnesium Sulfate</t>
  </si>
  <si>
    <t xml:space="preserve">J3480</t>
  </si>
  <si>
    <t xml:space="preserve">Inj potassium chloride</t>
  </si>
  <si>
    <t xml:space="preserve">Potassium Chloride</t>
  </si>
  <si>
    <t xml:space="preserve">MEQ</t>
  </si>
  <si>
    <t xml:space="preserve">J3485</t>
  </si>
  <si>
    <t xml:space="preserve">Zidovudine</t>
  </si>
  <si>
    <t xml:space="preserve">Retrovir</t>
  </si>
  <si>
    <t xml:space="preserve">J3486</t>
  </si>
  <si>
    <t xml:space="preserve">Ziprasidone mesylate</t>
  </si>
  <si>
    <t xml:space="preserve">Geodon</t>
  </si>
  <si>
    <t xml:space="preserve">J3489</t>
  </si>
  <si>
    <t xml:space="preserve">Zoledronic acid 1mg</t>
  </si>
  <si>
    <t xml:space="preserve">J3490 NOC</t>
  </si>
  <si>
    <t xml:space="preserve">Clindamycin Phosphate</t>
  </si>
  <si>
    <t xml:space="preserve">Bupivacaine</t>
  </si>
  <si>
    <t xml:space="preserve">Bumetanide</t>
  </si>
  <si>
    <t xml:space="preserve">Coagulation Factor IX, Recombinant (Ixinity)</t>
  </si>
  <si>
    <t xml:space="preserve">Aztreonam</t>
  </si>
  <si>
    <t xml:space="preserve">Azactam</t>
  </si>
  <si>
    <t xml:space="preserve">Rifampin</t>
  </si>
  <si>
    <t xml:space="preserve">Rifadin</t>
  </si>
  <si>
    <t xml:space="preserve">600</t>
  </si>
  <si>
    <t xml:space="preserve">Aprepitant (Cinvanti)</t>
  </si>
  <si>
    <t xml:space="preserve">Benralizumab (Fasenra)</t>
  </si>
  <si>
    <t xml:space="preserve">Diltiazem Hydrochloride</t>
  </si>
  <si>
    <t xml:space="preserve">Sulfamethoxazole-Trimethoprim</t>
  </si>
  <si>
    <t xml:space="preserve">Sodium Chloride, Hypertonic (3% - 5% infusion)</t>
  </si>
  <si>
    <t xml:space="preserve">Puraply AM</t>
  </si>
  <si>
    <t xml:space="preserve">SQ CM</t>
  </si>
  <si>
    <t xml:space="preserve">Paliperidone Palmitate (Invega Trinza)</t>
  </si>
  <si>
    <t xml:space="preserve">Olanzapine short acting intramuscular injection</t>
  </si>
  <si>
    <t xml:space="preserve">Aminocaproic acid</t>
  </si>
  <si>
    <t xml:space="preserve">Amicar</t>
  </si>
  <si>
    <t xml:space="preserve">Vasopressin</t>
  </si>
  <si>
    <t xml:space="preserve">Flumazenil</t>
  </si>
  <si>
    <t xml:space="preserve">Labetalol Hcl</t>
  </si>
  <si>
    <t xml:space="preserve">Trandate</t>
  </si>
  <si>
    <t xml:space="preserve">Nitroglycerin</t>
  </si>
  <si>
    <t xml:space="preserve">Metoprolol Tartrate</t>
  </si>
  <si>
    <t xml:space="preserve">Hexaminolevulinate HCl</t>
  </si>
  <si>
    <t xml:space="preserve">mg, per study dose</t>
  </si>
  <si>
    <t xml:space="preserve">Metronidazole inj</t>
  </si>
  <si>
    <t xml:space="preserve">Esmolol Hydrochloride</t>
  </si>
  <si>
    <t xml:space="preserve">Doxycycline Hyclate</t>
  </si>
  <si>
    <t xml:space="preserve">Vibramycin</t>
  </si>
  <si>
    <t xml:space="preserve">Rituximab/Hyaluronidase (Rituxan Hycela)</t>
  </si>
  <si>
    <t xml:space="preserve">MG (rituximab)</t>
  </si>
  <si>
    <t xml:space="preserve">Folic Acid</t>
  </si>
  <si>
    <t xml:space="preserve">Glucarpidase</t>
  </si>
  <si>
    <t xml:space="preserve">Glycopyrrolate injection</t>
  </si>
  <si>
    <t xml:space="preserve">Allopurinol Sodium</t>
  </si>
  <si>
    <t xml:space="preserve">Aloprim</t>
  </si>
  <si>
    <t xml:space="preserve">Drug Generic Name (Trade Name)</t>
  </si>
  <si>
    <t xml:space="preserve">Dosage</t>
  </si>
  <si>
    <t xml:space="preserve">Alfentanil Hcl</t>
  </si>
  <si>
    <t xml:space="preserve">Famotidine</t>
  </si>
  <si>
    <t xml:space="preserve">Pepcid</t>
  </si>
  <si>
    <t xml:space="preserve">J7030</t>
  </si>
  <si>
    <t xml:space="preserve">Normal saline solution infus</t>
  </si>
  <si>
    <t xml:space="preserve">Normal Saline</t>
  </si>
  <si>
    <t xml:space="preserve">J7040</t>
  </si>
  <si>
    <t xml:space="preserve">J7042</t>
  </si>
  <si>
    <t xml:space="preserve">5% dextrose/normal saline</t>
  </si>
  <si>
    <t xml:space="preserve">D5/NS</t>
  </si>
  <si>
    <t xml:space="preserve">J7050</t>
  </si>
  <si>
    <t xml:space="preserve">J7060</t>
  </si>
  <si>
    <t xml:space="preserve">5% dextrose/water</t>
  </si>
  <si>
    <t xml:space="preserve">D5W</t>
  </si>
  <si>
    <t xml:space="preserve">J7070</t>
  </si>
  <si>
    <t xml:space="preserve">D5w infusion</t>
  </si>
  <si>
    <t xml:space="preserve">Albumin</t>
  </si>
  <si>
    <t xml:space="preserve">J7120</t>
  </si>
  <si>
    <t xml:space="preserve">Ringers lactate infusion</t>
  </si>
  <si>
    <t xml:space="preserve">Ringers Lactate</t>
  </si>
  <si>
    <t xml:space="preserve">J7180</t>
  </si>
  <si>
    <t xml:space="preserve">Factor xiii anti-hem factor</t>
  </si>
  <si>
    <t xml:space="preserve">J7182</t>
  </si>
  <si>
    <t xml:space="preserve">Factor viii recomb novoeight</t>
  </si>
  <si>
    <t xml:space="preserve">J7183</t>
  </si>
  <si>
    <t xml:space="preserve">Wilate injection</t>
  </si>
  <si>
    <t xml:space="preserve">I.U. VWF:RCO</t>
  </si>
  <si>
    <t xml:space="preserve">J7185</t>
  </si>
  <si>
    <t xml:space="preserve">Xyntha inj</t>
  </si>
  <si>
    <t xml:space="preserve">J7186</t>
  </si>
  <si>
    <t xml:space="preserve">Antihemophilic viii/vwf comp</t>
  </si>
  <si>
    <t xml:space="preserve">FACTOR VIII IU</t>
  </si>
  <si>
    <t xml:space="preserve">J7187</t>
  </si>
  <si>
    <t xml:space="preserve">Humate-p, inj</t>
  </si>
  <si>
    <t xml:space="preserve">J7189</t>
  </si>
  <si>
    <t xml:space="preserve">Factor viia</t>
  </si>
  <si>
    <t xml:space="preserve">Novoseven</t>
  </si>
  <si>
    <t xml:space="preserve">J7190</t>
  </si>
  <si>
    <t xml:space="preserve">Factor viii</t>
  </si>
  <si>
    <t xml:space="preserve">Hemophil M, Humate P</t>
  </si>
  <si>
    <t xml:space="preserve">J7192</t>
  </si>
  <si>
    <t xml:space="preserve">Factor viii recombinant nos</t>
  </si>
  <si>
    <t xml:space="preserve">Helixate, Kogenate, Bioclate</t>
  </si>
  <si>
    <t xml:space="preserve">J7193</t>
  </si>
  <si>
    <t xml:space="preserve">Factor ix non-recombinant</t>
  </si>
  <si>
    <t xml:space="preserve">Alphanine, Mononine</t>
  </si>
  <si>
    <t xml:space="preserve">J7194</t>
  </si>
  <si>
    <t xml:space="preserve">Factor ix complex</t>
  </si>
  <si>
    <t xml:space="preserve">Konyne, Profilnine SD</t>
  </si>
  <si>
    <t xml:space="preserve">J7195</t>
  </si>
  <si>
    <t xml:space="preserve">Factor ix recombinant nos</t>
  </si>
  <si>
    <t xml:space="preserve">Benefix</t>
  </si>
  <si>
    <t xml:space="preserve">J7197</t>
  </si>
  <si>
    <t xml:space="preserve">Antithrombin iii injection</t>
  </si>
  <si>
    <t xml:space="preserve">Thrombate</t>
  </si>
  <si>
    <t xml:space="preserve">J7198</t>
  </si>
  <si>
    <t xml:space="preserve">Anti-inhibitor</t>
  </si>
  <si>
    <t xml:space="preserve">Feiba, Autoplex</t>
  </si>
  <si>
    <t xml:space="preserve">J7200</t>
  </si>
  <si>
    <t xml:space="preserve">Factor ix recombinan rixubis</t>
  </si>
  <si>
    <t xml:space="preserve">J7201</t>
  </si>
  <si>
    <t xml:space="preserve">Factor ix alprolix recomb</t>
  </si>
  <si>
    <t xml:space="preserve">J7202</t>
  </si>
  <si>
    <t xml:space="preserve">Factor ix idelvion inj</t>
  </si>
  <si>
    <t xml:space="preserve">J7205</t>
  </si>
  <si>
    <t xml:space="preserve">Factor viii fc fusion recomb</t>
  </si>
  <si>
    <t xml:space="preserve">J7207</t>
  </si>
  <si>
    <t xml:space="preserve">Factor viii pegylated recomb</t>
  </si>
  <si>
    <t xml:space="preserve">J7308</t>
  </si>
  <si>
    <t xml:space="preserve">Aminolevulinic acid hcl top</t>
  </si>
  <si>
    <t xml:space="preserve">Levulan Kerastick</t>
  </si>
  <si>
    <t xml:space="preserve">354</t>
  </si>
  <si>
    <t xml:space="preserve">J7311</t>
  </si>
  <si>
    <t xml:space="preserve">Fluocinolone acetonide implt</t>
  </si>
  <si>
    <t xml:space="preserve">0.59</t>
  </si>
  <si>
    <t xml:space="preserve">J7312</t>
  </si>
  <si>
    <t xml:space="preserve">Dexamethasone intra implant</t>
  </si>
  <si>
    <t xml:space="preserve">J7313</t>
  </si>
  <si>
    <t xml:space="preserve">Fluocinol acet intravit imp</t>
  </si>
  <si>
    <t xml:space="preserve">J7316</t>
  </si>
  <si>
    <t xml:space="preserve">Inj, ocriplasmin, 0.125 mg</t>
  </si>
  <si>
    <t xml:space="preserve">0.125</t>
  </si>
  <si>
    <t xml:space="preserve">J7321</t>
  </si>
  <si>
    <t xml:space="preserve">Hyalgan supartz visco-3 dose</t>
  </si>
  <si>
    <t xml:space="preserve">J7323</t>
  </si>
  <si>
    <t xml:space="preserve">Euflexxa inj per dose</t>
  </si>
  <si>
    <t xml:space="preserve">Euflexxa</t>
  </si>
  <si>
    <t xml:space="preserve">J7324</t>
  </si>
  <si>
    <t xml:space="preserve">Orthovisc inj per dose</t>
  </si>
  <si>
    <t xml:space="preserve">Orthovisc®</t>
  </si>
  <si>
    <t xml:space="preserve">J7325</t>
  </si>
  <si>
    <t xml:space="preserve">Synvisc or synvisc-one</t>
  </si>
  <si>
    <t xml:space="preserve">J7326</t>
  </si>
  <si>
    <t xml:space="preserve">Gel-one</t>
  </si>
  <si>
    <t xml:space="preserve">J7327</t>
  </si>
  <si>
    <t xml:space="preserve">Monovisc inj per dose</t>
  </si>
  <si>
    <t xml:space="preserve">Dose</t>
  </si>
  <si>
    <t xml:space="preserve">J7336</t>
  </si>
  <si>
    <t xml:space="preserve">Capsaicin 8% patch</t>
  </si>
  <si>
    <t xml:space="preserve">J7500</t>
  </si>
  <si>
    <t xml:space="preserve">Azathioprine oral 50mg</t>
  </si>
  <si>
    <t xml:space="preserve">Imuran Oral</t>
  </si>
  <si>
    <t xml:space="preserve">J7502</t>
  </si>
  <si>
    <t xml:space="preserve">Cyclosporine oral 100 mg</t>
  </si>
  <si>
    <t xml:space="preserve">Restasis</t>
  </si>
  <si>
    <t xml:space="preserve">J7503</t>
  </si>
  <si>
    <t xml:space="preserve">Tacrol envarsus ex rel oral</t>
  </si>
  <si>
    <t xml:space="preserve">J7504</t>
  </si>
  <si>
    <t xml:space="preserve">Lymphocyte immune globulin</t>
  </si>
  <si>
    <t xml:space="preserve">J7507</t>
  </si>
  <si>
    <t xml:space="preserve">Tacrolimus imme rel oral 1mg</t>
  </si>
  <si>
    <t xml:space="preserve">Prograf</t>
  </si>
  <si>
    <t xml:space="preserve">J7508</t>
  </si>
  <si>
    <t xml:space="preserve">Tacrol astagraf ex rel oral</t>
  </si>
  <si>
    <t xml:space="preserve">J7509</t>
  </si>
  <si>
    <t xml:space="preserve">Methylprednisolone oral</t>
  </si>
  <si>
    <t xml:space="preserve">Methacort</t>
  </si>
  <si>
    <t xml:space="preserve">J7510</t>
  </si>
  <si>
    <t xml:space="preserve">Prednisolone oral per 5 mg</t>
  </si>
  <si>
    <t xml:space="preserve">J7511</t>
  </si>
  <si>
    <t xml:space="preserve">Antithymocyte globuln rabbit</t>
  </si>
  <si>
    <t xml:space="preserve">Atgam</t>
  </si>
  <si>
    <t xml:space="preserve">J7512</t>
  </si>
  <si>
    <t xml:space="preserve">Prednisone ir or dr oral 1mg</t>
  </si>
  <si>
    <t xml:space="preserve">J7515</t>
  </si>
  <si>
    <t xml:space="preserve">Cyclosporine oral 25 mg</t>
  </si>
  <si>
    <t xml:space="preserve">J7516</t>
  </si>
  <si>
    <t xml:space="preserve">Cyclosporin parenteral 250mg</t>
  </si>
  <si>
    <t xml:space="preserve">Sandimmune</t>
  </si>
  <si>
    <t xml:space="preserve">J7517</t>
  </si>
  <si>
    <t xml:space="preserve">Mycophenolate mofetil oral</t>
  </si>
  <si>
    <t xml:space="preserve">Cellcept</t>
  </si>
  <si>
    <t xml:space="preserve">J7518</t>
  </si>
  <si>
    <t xml:space="preserve">Mycophenolic acid</t>
  </si>
  <si>
    <t xml:space="preserve">180</t>
  </si>
  <si>
    <t xml:space="preserve">J7520</t>
  </si>
  <si>
    <t xml:space="preserve">Sirolimus, oral</t>
  </si>
  <si>
    <t xml:space="preserve">Rapamune</t>
  </si>
  <si>
    <t xml:space="preserve">J7525</t>
  </si>
  <si>
    <t xml:space="preserve">Tacrolimus injection</t>
  </si>
  <si>
    <t xml:space="preserve">J7527</t>
  </si>
  <si>
    <t xml:space="preserve">Oral everolimus</t>
  </si>
  <si>
    <t xml:space="preserve">J7605</t>
  </si>
  <si>
    <t xml:space="preserve">Arformoterol non-comp unit</t>
  </si>
  <si>
    <t xml:space="preserve">mcg</t>
  </si>
  <si>
    <t xml:space="preserve">J7606</t>
  </si>
  <si>
    <t xml:space="preserve">Formoterol fumarate, inh</t>
  </si>
  <si>
    <t xml:space="preserve">J7608</t>
  </si>
  <si>
    <t xml:space="preserve">Acetylcysteine non-comp unit</t>
  </si>
  <si>
    <t xml:space="preserve">Mucomyst</t>
  </si>
  <si>
    <t xml:space="preserve">J7611</t>
  </si>
  <si>
    <t xml:space="preserve">Albuterol non-comp con</t>
  </si>
  <si>
    <t xml:space="preserve">Proventil</t>
  </si>
  <si>
    <t xml:space="preserve">J7612</t>
  </si>
  <si>
    <t xml:space="preserve">Levalbuterol non-comp con</t>
  </si>
  <si>
    <t xml:space="preserve">Xopenex</t>
  </si>
  <si>
    <t xml:space="preserve">J7613</t>
  </si>
  <si>
    <t xml:space="preserve">Albuterol non-comp unit</t>
  </si>
  <si>
    <t xml:space="preserve">J7614</t>
  </si>
  <si>
    <t xml:space="preserve">Levalbuterol non-comp unit</t>
  </si>
  <si>
    <t xml:space="preserve">J7620</t>
  </si>
  <si>
    <t xml:space="preserve">Albuterol ipratrop non-comp</t>
  </si>
  <si>
    <t xml:space="preserve">2.5</t>
  </si>
  <si>
    <t xml:space="preserve">MG/0.5 MG</t>
  </si>
  <si>
    <t xml:space="preserve">J7626</t>
  </si>
  <si>
    <t xml:space="preserve">Budesonide non-comp unit</t>
  </si>
  <si>
    <t xml:space="preserve">J7631</t>
  </si>
  <si>
    <t xml:space="preserve">Cromolyn sodium noncomp unit</t>
  </si>
  <si>
    <t xml:space="preserve">J7639</t>
  </si>
  <si>
    <t xml:space="preserve">Dornase alfa non-comp unit</t>
  </si>
  <si>
    <t xml:space="preserve">Pulmozyme</t>
  </si>
  <si>
    <t xml:space="preserve">J7644</t>
  </si>
  <si>
    <t xml:space="preserve">Ipratropium bromide non-comp</t>
  </si>
  <si>
    <t xml:space="preserve">Atrovent</t>
  </si>
  <si>
    <t xml:space="preserve">J7674</t>
  </si>
  <si>
    <t xml:space="preserve">Methacholine chloride, neb</t>
  </si>
  <si>
    <t xml:space="preserve">Provocholine</t>
  </si>
  <si>
    <t xml:space="preserve">J7682</t>
  </si>
  <si>
    <t xml:space="preserve">Tobramycin non-comp unit</t>
  </si>
  <si>
    <t xml:space="preserve">TOBI</t>
  </si>
  <si>
    <t xml:space="preserve">J7686</t>
  </si>
  <si>
    <t xml:space="preserve">Treprostinil, non-comp unit</t>
  </si>
  <si>
    <t xml:space="preserve">1.74</t>
  </si>
  <si>
    <t xml:space="preserve">J8501</t>
  </si>
  <si>
    <t xml:space="preserve">Oral aprepitant</t>
  </si>
  <si>
    <t xml:space="preserve">J8510</t>
  </si>
  <si>
    <t xml:space="preserve">Oral busulfan</t>
  </si>
  <si>
    <t xml:space="preserve">J8520</t>
  </si>
  <si>
    <t xml:space="preserve">Capecitabine, oral, 150 mg</t>
  </si>
  <si>
    <t xml:space="preserve">J8521</t>
  </si>
  <si>
    <t xml:space="preserve">Capecitabine, oral, 500 mg</t>
  </si>
  <si>
    <t xml:space="preserve">Xeloda</t>
  </si>
  <si>
    <t xml:space="preserve">J8530</t>
  </si>
  <si>
    <t xml:space="preserve">Cyclophosphamide oral 25 mg</t>
  </si>
  <si>
    <t xml:space="preserve">J8540</t>
  </si>
  <si>
    <t xml:space="preserve">Oral dexamethasone</t>
  </si>
  <si>
    <t xml:space="preserve">J8560</t>
  </si>
  <si>
    <t xml:space="preserve">Etoposide oral 50 mg</t>
  </si>
  <si>
    <t xml:space="preserve">J8600</t>
  </si>
  <si>
    <t xml:space="preserve">Melphalan oral 2 mg</t>
  </si>
  <si>
    <t xml:space="preserve">J8610</t>
  </si>
  <si>
    <t xml:space="preserve">Methotrexate oral 2.5 mg</t>
  </si>
  <si>
    <t xml:space="preserve">J8655</t>
  </si>
  <si>
    <t xml:space="preserve">Netupitant palonosetron oral</t>
  </si>
  <si>
    <t xml:space="preserve">J8670</t>
  </si>
  <si>
    <t xml:space="preserve">Rolapitant, oral, 1mg</t>
  </si>
  <si>
    <t xml:space="preserve">J8700</t>
  </si>
  <si>
    <t xml:space="preserve">Temozolomide</t>
  </si>
  <si>
    <t xml:space="preserve">Temodar</t>
  </si>
  <si>
    <t xml:space="preserve">J8705</t>
  </si>
  <si>
    <t xml:space="preserve">Topotecan oral</t>
  </si>
  <si>
    <t xml:space="preserve">J9000</t>
  </si>
  <si>
    <t xml:space="preserve">Doxorubicin hcl injection</t>
  </si>
  <si>
    <t xml:space="preserve">Adriamycin</t>
  </si>
  <si>
    <t xml:space="preserve">J9017</t>
  </si>
  <si>
    <t xml:space="preserve">Arsenic trioxide injection</t>
  </si>
  <si>
    <t xml:space="preserve">Trisenox</t>
  </si>
  <si>
    <t xml:space="preserve">J9019</t>
  </si>
  <si>
    <t xml:space="preserve">Erwinaze injection</t>
  </si>
  <si>
    <t xml:space="preserve">1,000</t>
  </si>
  <si>
    <t xml:space="preserve">J9022</t>
  </si>
  <si>
    <t xml:space="preserve">Inj, atezolizumab,10 mg</t>
  </si>
  <si>
    <t xml:space="preserve">J9023</t>
  </si>
  <si>
    <t xml:space="preserve">Injection, avelumab, 10 mg</t>
  </si>
  <si>
    <t xml:space="preserve">J9025</t>
  </si>
  <si>
    <t xml:space="preserve">Azacitidine injection</t>
  </si>
  <si>
    <t xml:space="preserve">Vidaza</t>
  </si>
  <si>
    <t xml:space="preserve">J9027</t>
  </si>
  <si>
    <t xml:space="preserve">Clofarabine injection</t>
  </si>
  <si>
    <t xml:space="preserve">Clolar</t>
  </si>
  <si>
    <t xml:space="preserve">J9031</t>
  </si>
  <si>
    <t xml:space="preserve">Bcg live intravesical vac</t>
  </si>
  <si>
    <t xml:space="preserve">Theracys, Tice BCG</t>
  </si>
  <si>
    <t xml:space="preserve">EA</t>
  </si>
  <si>
    <t xml:space="preserve">J9032</t>
  </si>
  <si>
    <t xml:space="preserve">Injection, belinostat, 10mg</t>
  </si>
  <si>
    <t xml:space="preserve">J9033</t>
  </si>
  <si>
    <t xml:space="preserve">Inj., treanda 1 mg</t>
  </si>
  <si>
    <t xml:space="preserve">J9034</t>
  </si>
  <si>
    <t xml:space="preserve">Inj., bendeka 1 mg</t>
  </si>
  <si>
    <t xml:space="preserve">J9035</t>
  </si>
  <si>
    <t xml:space="preserve">Bevacizumab injection</t>
  </si>
  <si>
    <t xml:space="preserve">Avastin</t>
  </si>
  <si>
    <t xml:space="preserve">J9039</t>
  </si>
  <si>
    <t xml:space="preserve">Injection, blinatumomab</t>
  </si>
  <si>
    <t xml:space="preserve">J9040</t>
  </si>
  <si>
    <t xml:space="preserve">Bleomycin sulfate injection</t>
  </si>
  <si>
    <t xml:space="preserve">Blenoxane</t>
  </si>
  <si>
    <t xml:space="preserve">J9041</t>
  </si>
  <si>
    <t xml:space="preserve">Bortezomib injection</t>
  </si>
  <si>
    <t xml:space="preserve">Velcade</t>
  </si>
  <si>
    <t xml:space="preserve">J9042</t>
  </si>
  <si>
    <t xml:space="preserve">Brentuximab vedotin inj</t>
  </si>
  <si>
    <t xml:space="preserve">J9043</t>
  </si>
  <si>
    <t xml:space="preserve">Cabazitaxel injection</t>
  </si>
  <si>
    <t xml:space="preserve">J9045</t>
  </si>
  <si>
    <t xml:space="preserve">Carboplatin injection</t>
  </si>
  <si>
    <t xml:space="preserve">Paraplatin</t>
  </si>
  <si>
    <t xml:space="preserve">J9047</t>
  </si>
  <si>
    <t xml:space="preserve">Injection, carfilzomib, 1 mg</t>
  </si>
  <si>
    <t xml:space="preserve">J9050</t>
  </si>
  <si>
    <t xml:space="preserve">Carmustine injection</t>
  </si>
  <si>
    <t xml:space="preserve">BiCNU</t>
  </si>
  <si>
    <t xml:space="preserve">J9055</t>
  </si>
  <si>
    <t xml:space="preserve">Cetuximab injection</t>
  </si>
  <si>
    <t xml:space="preserve">Erbitux</t>
  </si>
  <si>
    <t xml:space="preserve">J9060</t>
  </si>
  <si>
    <t xml:space="preserve">Cisplatin 10 mg injection</t>
  </si>
  <si>
    <t xml:space="preserve">Platinol AQ</t>
  </si>
  <si>
    <t xml:space="preserve">J9065</t>
  </si>
  <si>
    <t xml:space="preserve">Inj cladribine per 1 mg</t>
  </si>
  <si>
    <t xml:space="preserve">Leustatin</t>
  </si>
  <si>
    <t xml:space="preserve">J9070</t>
  </si>
  <si>
    <t xml:space="preserve">Cyclophosphamide 100 mg inj</t>
  </si>
  <si>
    <t xml:space="preserve">Cytoxan</t>
  </si>
  <si>
    <t xml:space="preserve">J9098</t>
  </si>
  <si>
    <t xml:space="preserve">Cytarabine liposome inj</t>
  </si>
  <si>
    <t xml:space="preserve">Depocyt</t>
  </si>
  <si>
    <t xml:space="preserve">J9100</t>
  </si>
  <si>
    <t xml:space="preserve">Cytarabine hcl 100 mg inj</t>
  </si>
  <si>
    <t xml:space="preserve">Cytosar U</t>
  </si>
  <si>
    <t xml:space="preserve">J9120</t>
  </si>
  <si>
    <t xml:space="preserve">Dactinomycin injection</t>
  </si>
  <si>
    <t xml:space="preserve">Cosmegen</t>
  </si>
  <si>
    <t xml:space="preserve">J9130</t>
  </si>
  <si>
    <t xml:space="preserve">Dacarbazine 100 mg inj</t>
  </si>
  <si>
    <t xml:space="preserve">Dacarbazine</t>
  </si>
  <si>
    <t xml:space="preserve">J9145</t>
  </si>
  <si>
    <t xml:space="preserve">Injection, daratumumab 10 mg</t>
  </si>
  <si>
    <t xml:space="preserve">J9150</t>
  </si>
  <si>
    <t xml:space="preserve">Daunorubicin injection</t>
  </si>
  <si>
    <t xml:space="preserve">Cerubidine</t>
  </si>
  <si>
    <t xml:space="preserve">J9155</t>
  </si>
  <si>
    <t xml:space="preserve">Degarelix injection</t>
  </si>
  <si>
    <t xml:space="preserve">J9171</t>
  </si>
  <si>
    <t xml:space="preserve">Docetaxel injection</t>
  </si>
  <si>
    <t xml:space="preserve">J9176</t>
  </si>
  <si>
    <t xml:space="preserve">Injection, elotuzumab, 1mg</t>
  </si>
  <si>
    <t xml:space="preserve">J9178</t>
  </si>
  <si>
    <t xml:space="preserve">Inj, epirubicin hcl, 2 mg</t>
  </si>
  <si>
    <t xml:space="preserve">Ellence</t>
  </si>
  <si>
    <t xml:space="preserve">J9179</t>
  </si>
  <si>
    <t xml:space="preserve">Eribulin mesylate injection</t>
  </si>
  <si>
    <t xml:space="preserve">J9181</t>
  </si>
  <si>
    <t xml:space="preserve">Etoposide injection</t>
  </si>
  <si>
    <t xml:space="preserve">VePesid</t>
  </si>
  <si>
    <t xml:space="preserve">J9185</t>
  </si>
  <si>
    <t xml:space="preserve">Fludarabine phosphate inj</t>
  </si>
  <si>
    <t xml:space="preserve">Fludara</t>
  </si>
  <si>
    <t xml:space="preserve">J9190</t>
  </si>
  <si>
    <t xml:space="preserve">Fluorouracil injection</t>
  </si>
  <si>
    <t xml:space="preserve">Adrucil</t>
  </si>
  <si>
    <t xml:space="preserve">J9200</t>
  </si>
  <si>
    <t xml:space="preserve">Floxuridine injection</t>
  </si>
  <si>
    <t xml:space="preserve">FUDR</t>
  </si>
  <si>
    <t xml:space="preserve">J9201</t>
  </si>
  <si>
    <t xml:space="preserve">Gemcitabine hcl injection</t>
  </si>
  <si>
    <t xml:space="preserve">Gemzar</t>
  </si>
  <si>
    <t xml:space="preserve">J9202</t>
  </si>
  <si>
    <t xml:space="preserve">Goserelin acetate implant</t>
  </si>
  <si>
    <t xml:space="preserve">Zoladex</t>
  </si>
  <si>
    <t xml:space="preserve">3.6</t>
  </si>
  <si>
    <t xml:space="preserve">J9205</t>
  </si>
  <si>
    <t xml:space="preserve">Inj irinotecan liposome 1 mg</t>
  </si>
  <si>
    <t xml:space="preserve">J9206</t>
  </si>
  <si>
    <t xml:space="preserve">Irinotecan injection</t>
  </si>
  <si>
    <t xml:space="preserve">Camptosar</t>
  </si>
  <si>
    <t xml:space="preserve">J9207</t>
  </si>
  <si>
    <t xml:space="preserve">Ixabepilone injection</t>
  </si>
  <si>
    <t xml:space="preserve">J9208</t>
  </si>
  <si>
    <t xml:space="preserve">Ifosfamide injection</t>
  </si>
  <si>
    <t xml:space="preserve">Ifex</t>
  </si>
  <si>
    <t xml:space="preserve">J9209</t>
  </si>
  <si>
    <t xml:space="preserve">Mesna injection</t>
  </si>
  <si>
    <t xml:space="preserve">Mesna</t>
  </si>
  <si>
    <t xml:space="preserve">J9211</t>
  </si>
  <si>
    <t xml:space="preserve">Idarubicin hcl injection</t>
  </si>
  <si>
    <t xml:space="preserve">Idamycin</t>
  </si>
  <si>
    <t xml:space="preserve">J9214</t>
  </si>
  <si>
    <t xml:space="preserve">Interferon alfa-2b inj</t>
  </si>
  <si>
    <t xml:space="preserve">Intron A</t>
  </si>
  <si>
    <t xml:space="preserve">MIL UNITS</t>
  </si>
  <si>
    <t xml:space="preserve">J9217</t>
  </si>
  <si>
    <t xml:space="preserve">Leuprolide acetate suspnsion</t>
  </si>
  <si>
    <t xml:space="preserve">Depo Lupron (Prostate Cancer)</t>
  </si>
  <si>
    <t xml:space="preserve">7.5</t>
  </si>
  <si>
    <t xml:space="preserve">J9218</t>
  </si>
  <si>
    <t xml:space="preserve">Leuprolide acetate injeciton</t>
  </si>
  <si>
    <t xml:space="preserve">Lupron</t>
  </si>
  <si>
    <t xml:space="preserve">J9225</t>
  </si>
  <si>
    <t xml:space="preserve">Vantas implant</t>
  </si>
  <si>
    <t xml:space="preserve">Vantas™</t>
  </si>
  <si>
    <t xml:space="preserve">J9226</t>
  </si>
  <si>
    <t xml:space="preserve">Supprelin la implant</t>
  </si>
  <si>
    <t xml:space="preserve">J9228</t>
  </si>
  <si>
    <t xml:space="preserve">Ipilimumab injection</t>
  </si>
  <si>
    <t xml:space="preserve">J9230</t>
  </si>
  <si>
    <t xml:space="preserve">Mechlorethamine hcl inj</t>
  </si>
  <si>
    <t xml:space="preserve">Mustargen</t>
  </si>
  <si>
    <t xml:space="preserve">J9245</t>
  </si>
  <si>
    <t xml:space="preserve">Inj melphalan hydrochl 50 mg</t>
  </si>
  <si>
    <t xml:space="preserve">Alkeran</t>
  </si>
  <si>
    <t xml:space="preserve">J9250</t>
  </si>
  <si>
    <t xml:space="preserve">Methotrexate sodium inj</t>
  </si>
  <si>
    <t xml:space="preserve">Methotrexate</t>
  </si>
  <si>
    <t xml:space="preserve">J9260</t>
  </si>
  <si>
    <t xml:space="preserve">J9261</t>
  </si>
  <si>
    <t xml:space="preserve">Nelarabine injection</t>
  </si>
  <si>
    <t xml:space="preserve">J9263</t>
  </si>
  <si>
    <t xml:space="preserve">Oxaliplatin</t>
  </si>
  <si>
    <t xml:space="preserve">ELOXATN</t>
  </si>
  <si>
    <t xml:space="preserve">J9264</t>
  </si>
  <si>
    <t xml:space="preserve">Paclitaxel protein bound</t>
  </si>
  <si>
    <t xml:space="preserve">Taxol</t>
  </si>
  <si>
    <t xml:space="preserve">J9266</t>
  </si>
  <si>
    <t xml:space="preserve">Pegaspargase injection</t>
  </si>
  <si>
    <t xml:space="preserve">Oncaspar</t>
  </si>
  <si>
    <t xml:space="preserve">J9267</t>
  </si>
  <si>
    <t xml:space="preserve">Paclitaxel injection</t>
  </si>
  <si>
    <t xml:space="preserve">J9268</t>
  </si>
  <si>
    <t xml:space="preserve">Pentostatin injection</t>
  </si>
  <si>
    <t xml:space="preserve">Nipent</t>
  </si>
  <si>
    <t xml:space="preserve">J9271</t>
  </si>
  <si>
    <t xml:space="preserve">Inj pembrolizumab</t>
  </si>
  <si>
    <t xml:space="preserve">J9280</t>
  </si>
  <si>
    <t xml:space="preserve">Mitomycin injection</t>
  </si>
  <si>
    <t xml:space="preserve">Mutamycin</t>
  </si>
  <si>
    <t xml:space="preserve">J9285</t>
  </si>
  <si>
    <t xml:space="preserve">Inj, olaratumab, 10 mg</t>
  </si>
  <si>
    <t xml:space="preserve">J9293</t>
  </si>
  <si>
    <t xml:space="preserve">Mitoxantrone hydrochl / 5 mg</t>
  </si>
  <si>
    <t xml:space="preserve">Novantrone</t>
  </si>
  <si>
    <t xml:space="preserve">J9295</t>
  </si>
  <si>
    <t xml:space="preserve">Injection, necitumumab, 1 mg</t>
  </si>
  <si>
    <t xml:space="preserve">J9299</t>
  </si>
  <si>
    <t xml:space="preserve">Injection, nivolumab</t>
  </si>
  <si>
    <t xml:space="preserve">J9301</t>
  </si>
  <si>
    <t xml:space="preserve">Obinutuzumab inj</t>
  </si>
  <si>
    <t xml:space="preserve">J9302</t>
  </si>
  <si>
    <t xml:space="preserve">Ofatumumab injection</t>
  </si>
  <si>
    <t xml:space="preserve">J9303</t>
  </si>
  <si>
    <t xml:space="preserve">Panitumumab injection</t>
  </si>
  <si>
    <t xml:space="preserve">Vectibix</t>
  </si>
  <si>
    <t xml:space="preserve">J9305</t>
  </si>
  <si>
    <t xml:space="preserve">Pemetrexed injection</t>
  </si>
  <si>
    <t xml:space="preserve">Almita</t>
  </si>
  <si>
    <t xml:space="preserve">J9306</t>
  </si>
  <si>
    <t xml:space="preserve">Injection, pertuzumab, 1 mg</t>
  </si>
  <si>
    <t xml:space="preserve">J9307</t>
  </si>
  <si>
    <t xml:space="preserve">Pralatrexate injection</t>
  </si>
  <si>
    <t xml:space="preserve">J9308</t>
  </si>
  <si>
    <t xml:space="preserve">Injection, ramucirumab</t>
  </si>
  <si>
    <t xml:space="preserve">J9310</t>
  </si>
  <si>
    <t xml:space="preserve">Rituximab injection</t>
  </si>
  <si>
    <t xml:space="preserve">Rituxan</t>
  </si>
  <si>
    <t xml:space="preserve">J9315</t>
  </si>
  <si>
    <t xml:space="preserve">Romidepsin injection</t>
  </si>
  <si>
    <t xml:space="preserve">J9320</t>
  </si>
  <si>
    <t xml:space="preserve">Streptozocin injection</t>
  </si>
  <si>
    <t xml:space="preserve">Zanosar</t>
  </si>
  <si>
    <t xml:space="preserve">J9325</t>
  </si>
  <si>
    <t xml:space="preserve">Inj talimogene laherparepvec</t>
  </si>
  <si>
    <t xml:space="preserve">millionáPFU</t>
  </si>
  <si>
    <t xml:space="preserve">J9328</t>
  </si>
  <si>
    <t xml:space="preserve">Temozolomide injection</t>
  </si>
  <si>
    <t xml:space="preserve">J9330</t>
  </si>
  <si>
    <t xml:space="preserve">Temsirolimus injection</t>
  </si>
  <si>
    <t xml:space="preserve">J9351</t>
  </si>
  <si>
    <t xml:space="preserve">Topotecan injection</t>
  </si>
  <si>
    <t xml:space="preserve">J9352</t>
  </si>
  <si>
    <t xml:space="preserve">Injection trabectedin 0.1mg</t>
  </si>
  <si>
    <t xml:space="preserve">J9354</t>
  </si>
  <si>
    <t xml:space="preserve">Inj, ado-trastuzumab emt 1mg</t>
  </si>
  <si>
    <t xml:space="preserve">J9355</t>
  </si>
  <si>
    <t xml:space="preserve">Trastuzumab injection</t>
  </si>
  <si>
    <t xml:space="preserve">Herceptin</t>
  </si>
  <si>
    <t xml:space="preserve">J9357</t>
  </si>
  <si>
    <t xml:space="preserve">Valrubicin injection</t>
  </si>
  <si>
    <t xml:space="preserve">Valstar</t>
  </si>
  <si>
    <t xml:space="preserve">J9360</t>
  </si>
  <si>
    <t xml:space="preserve">Vinblastine sulfate inj</t>
  </si>
  <si>
    <t xml:space="preserve">Velban</t>
  </si>
  <si>
    <t xml:space="preserve">J9370</t>
  </si>
  <si>
    <t xml:space="preserve">Vincristine sulfate 1 mg inj</t>
  </si>
  <si>
    <t xml:space="preserve">J9371</t>
  </si>
  <si>
    <t xml:space="preserve">Inj, vincristine sul lip 1mg</t>
  </si>
  <si>
    <t xml:space="preserve">J9390</t>
  </si>
  <si>
    <t xml:space="preserve">Vinorelbine tartrate inj</t>
  </si>
  <si>
    <t xml:space="preserve">Navelbine</t>
  </si>
  <si>
    <t xml:space="preserve">J9395</t>
  </si>
  <si>
    <t xml:space="preserve">Injection, fulvestrant</t>
  </si>
  <si>
    <t xml:space="preserve">Faslodex</t>
  </si>
  <si>
    <t xml:space="preserve">J9400</t>
  </si>
  <si>
    <t xml:space="preserve">Inj, ziv-aflibercept, 1mg</t>
  </si>
  <si>
    <t xml:space="preserve">P9041</t>
  </si>
  <si>
    <t xml:space="preserve">Albumin (human),5%, 50ml</t>
  </si>
  <si>
    <t xml:space="preserve">P9045</t>
  </si>
  <si>
    <t xml:space="preserve">Albumin (human), 5%, 250 ml</t>
  </si>
  <si>
    <t xml:space="preserve">P9046</t>
  </si>
  <si>
    <t xml:space="preserve">Albumin (human), 25%, 20 ml</t>
  </si>
  <si>
    <t xml:space="preserve">P9047</t>
  </si>
  <si>
    <t xml:space="preserve">Albumin (human), 25%, 50ml</t>
  </si>
  <si>
    <t xml:space="preserve">Q0138</t>
  </si>
  <si>
    <t xml:space="preserve">Ferumoxytol, non-esrd</t>
  </si>
  <si>
    <t xml:space="preserve">Q0139</t>
  </si>
  <si>
    <t xml:space="preserve">Ferumoxytol, esrd use</t>
  </si>
  <si>
    <t xml:space="preserve">Q0162</t>
  </si>
  <si>
    <t xml:space="preserve">Ondansetron oral</t>
  </si>
  <si>
    <t xml:space="preserve">Q0163</t>
  </si>
  <si>
    <t xml:space="preserve">Diphenhydramine hcl 50mg</t>
  </si>
  <si>
    <t xml:space="preserve">Benadryl 50mg cap</t>
  </si>
  <si>
    <t xml:space="preserve">Q0164</t>
  </si>
  <si>
    <t xml:space="preserve">Prochlorperazine maleate 5mg</t>
  </si>
  <si>
    <t xml:space="preserve">Compazine 5mg tab</t>
  </si>
  <si>
    <t xml:space="preserve">Q0166</t>
  </si>
  <si>
    <t xml:space="preserve">Granisetron hcl 1 mg oral</t>
  </si>
  <si>
    <t xml:space="preserve">Q0167</t>
  </si>
  <si>
    <t xml:space="preserve">Dronabinol 2.5mg oral</t>
  </si>
  <si>
    <t xml:space="preserve">Marinol</t>
  </si>
  <si>
    <t xml:space="preserve">Q0169</t>
  </si>
  <si>
    <t xml:space="preserve">Promethazine hcl 12.5mg oral</t>
  </si>
  <si>
    <t xml:space="preserve">Phenergan HCL 12.5mg tab</t>
  </si>
  <si>
    <t xml:space="preserve">Q2035</t>
  </si>
  <si>
    <t xml:space="preserve">Afluria vacc, 3 yrs &amp; &gt;, im</t>
  </si>
  <si>
    <t xml:space="preserve">Q2043</t>
  </si>
  <si>
    <t xml:space="preserve">Sipuleucel-t auto cd54+</t>
  </si>
  <si>
    <t xml:space="preserve">infusion (minimum 50 million cells)</t>
  </si>
  <si>
    <t xml:space="preserve">Q2050</t>
  </si>
  <si>
    <t xml:space="preserve">Doxorubicin inj 10mg</t>
  </si>
  <si>
    <t xml:space="preserve">Q3027</t>
  </si>
  <si>
    <t xml:space="preserve">Inj beta interferon im 1 mcg</t>
  </si>
  <si>
    <t xml:space="preserve">Q4074</t>
  </si>
  <si>
    <t xml:space="preserve">Iloprost non-comp unit dose</t>
  </si>
  <si>
    <t xml:space="preserve">TO 20 MCG</t>
  </si>
  <si>
    <t xml:space="preserve">Q4081</t>
  </si>
  <si>
    <t xml:space="preserve">Epoetin alfa, 100 units esrd</t>
  </si>
  <si>
    <t xml:space="preserve">Q4101</t>
  </si>
  <si>
    <t xml:space="preserve">Apligraf</t>
  </si>
  <si>
    <t xml:space="preserve">Q4102</t>
  </si>
  <si>
    <t xml:space="preserve">Oasis wound matrix</t>
  </si>
  <si>
    <t xml:space="preserve">Q4106</t>
  </si>
  <si>
    <t xml:space="preserve">Dermagraft</t>
  </si>
  <si>
    <t xml:space="preserve">Q4107</t>
  </si>
  <si>
    <t xml:space="preserve">Graftjacket</t>
  </si>
  <si>
    <t xml:space="preserve">Q4111</t>
  </si>
  <si>
    <t xml:space="preserve">Gammagraft</t>
  </si>
  <si>
    <t xml:space="preserve">Q4112</t>
  </si>
  <si>
    <t xml:space="preserve">Cymetra injectable</t>
  </si>
  <si>
    <t xml:space="preserve">Q4113</t>
  </si>
  <si>
    <t xml:space="preserve">Graftjacket xpress</t>
  </si>
  <si>
    <t xml:space="preserve">Q4115</t>
  </si>
  <si>
    <t xml:space="preserve">Alloskin</t>
  </si>
  <si>
    <t xml:space="preserve">Q4121</t>
  </si>
  <si>
    <t xml:space="preserve">Theraskin</t>
  </si>
  <si>
    <t xml:space="preserve">Q4123</t>
  </si>
  <si>
    <t xml:space="preserve">Q4131</t>
  </si>
  <si>
    <t xml:space="preserve">Epifix or epicord</t>
  </si>
  <si>
    <t xml:space="preserve">Q4132</t>
  </si>
  <si>
    <t xml:space="preserve">Grafix core, grafixpl core</t>
  </si>
  <si>
    <t xml:space="preserve">Q4133</t>
  </si>
  <si>
    <t xml:space="preserve">Grafix prime grafix pl prime</t>
  </si>
  <si>
    <t xml:space="preserve">Q4172</t>
  </si>
  <si>
    <t xml:space="preserve">Puraply or puraply am</t>
  </si>
  <si>
    <t xml:space="preserve">Q5101</t>
  </si>
  <si>
    <t xml:space="preserve">Inj filgrastim gcsf biosimil</t>
  </si>
  <si>
    <t xml:space="preserve">Q5103</t>
  </si>
  <si>
    <t xml:space="preserve">Injection, inflectra</t>
  </si>
  <si>
    <t xml:space="preserve">Q5104</t>
  </si>
  <si>
    <t xml:space="preserve">Injection, renflexis</t>
  </si>
  <si>
    <t xml:space="preserve">Q5105</t>
  </si>
  <si>
    <t xml:space="preserve">Inj Retacrit esrd on dialysi</t>
  </si>
  <si>
    <t xml:space="preserve">Q5106</t>
  </si>
  <si>
    <t xml:space="preserve">Inj Retacrit non-esrd use</t>
  </si>
  <si>
    <t xml:space="preserve">Q5108</t>
  </si>
  <si>
    <t xml:space="preserve">Injection, fulphila</t>
  </si>
  <si>
    <t xml:space="preserve">Q9950</t>
  </si>
  <si>
    <t xml:space="preserve">Inj sulf hexa lipid microsph</t>
  </si>
  <si>
    <t xml:space="preserve">Q9956</t>
  </si>
  <si>
    <t xml:space="preserve">Inj octafluoropropane mic,ml</t>
  </si>
  <si>
    <t xml:space="preserve">Q9957</t>
  </si>
  <si>
    <t xml:space="preserve">Inj perflutren lip micros,ml</t>
  </si>
  <si>
    <t xml:space="preserve">Q9958</t>
  </si>
  <si>
    <t xml:space="preserve">Hocm &lt;=149 mg/ml iodine, 1ml</t>
  </si>
  <si>
    <t xml:space="preserve">Q9960</t>
  </si>
  <si>
    <t xml:space="preserve">Hocm 200-249mg/ml iodine,1ml</t>
  </si>
  <si>
    <t xml:space="preserve">Q9961</t>
  </si>
  <si>
    <t xml:space="preserve">Hocm 250-299mg/ml iodine,1ml</t>
  </si>
  <si>
    <t xml:space="preserve">Q9963</t>
  </si>
  <si>
    <t xml:space="preserve">Hocm 350-399mg/ml iodine,1ml</t>
  </si>
  <si>
    <t xml:space="preserve">Q9965</t>
  </si>
  <si>
    <t xml:space="preserve">Locm 100-199mg/ml iodine,1ml</t>
  </si>
  <si>
    <t xml:space="preserve">Q9966</t>
  </si>
  <si>
    <t xml:space="preserve">Locm 200-299mg/ml iodine,1ml</t>
  </si>
  <si>
    <t xml:space="preserve">Q9967</t>
  </si>
  <si>
    <t xml:space="preserve">Locm 300-399mg/ml iodine,1ml</t>
  </si>
  <si>
    <t xml:space="preserve">Q9991</t>
  </si>
  <si>
    <t xml:space="preserve">Buprenorph xr 100 mg or less</t>
  </si>
  <si>
    <t xml:space="preserve">Less</t>
  </si>
  <si>
    <t xml:space="preserve">than or equal to 100 MG</t>
  </si>
  <si>
    <t xml:space="preserve">Q9992</t>
  </si>
  <si>
    <t xml:space="preserve">Buprenorphine xr over 100 mg</t>
  </si>
  <si>
    <t xml:space="preserve">Greater</t>
  </si>
  <si>
    <t xml:space="preserve">than 100 MG</t>
  </si>
  <si>
    <t xml:space="preserve">Q9993</t>
  </si>
  <si>
    <t xml:space="preserve">Inj., triamcinolone ext rel</t>
  </si>
  <si>
    <t xml:space="preserve">Q9995</t>
  </si>
  <si>
    <t xml:space="preserve">Inj. emicizumab-kxwh, 0.5 mg</t>
  </si>
  <si>
    <t xml:space="preserve">Selected Office-Based Injectable Coinsurance Grid Tool</t>
  </si>
  <si>
    <t xml:space="preserve">Determining Coinsurance</t>
  </si>
  <si>
    <t xml:space="preserve">- Enter dose of medication in the yellow-shaded area.</t>
  </si>
  <si>
    <t xml:space="preserve">- The calculated coinsurance will appear in the corresponding blue-shaded area.</t>
  </si>
  <si>
    <t xml:space="preserve">See disclaimer note at bottom for clarification about Medicare coverage for injectables</t>
  </si>
  <si>
    <t xml:space="preserve">Limitations to the grid:</t>
  </si>
  <si>
    <t xml:space="preserve">- The list of medication is limited to a selection of medications usually used in office settings</t>
  </si>
  <si>
    <t xml:space="preserve">- This list is not all inclusive.</t>
  </si>
  <si>
    <t xml:space="preserve">-The worksheet (HCPC) contains the actual payment amounts that will be used to pay for Part B covered drugs for </t>
  </si>
  <si>
    <t xml:space="preserve">The payment amounts are 106 percent of the Average Sales Price (ASP) calculated from data submitted by drug manufacturers. The price changes are the result of updated and, in some cases, corrected data from the manufacturers of these drugs.</t>
  </si>
  <si>
    <t xml:space="preserve">- Updated Medicare Part B pricing can be found at: http://www.cms.hhs.gov/McrPartBDrugAvgSalesPrice/01_overview.asp#TopOfPage</t>
  </si>
  <si>
    <t xml:space="preserve">Coinsurance for Partial Doses:</t>
  </si>
  <si>
    <t xml:space="preserve">- Coinsurance are calculated and assessed based on the total number of vials that was necessary to administer a medication even if only a partial quantity per vial was administered to the member. Example: Member is supplied with 2 full vials of a medicati</t>
  </si>
  <si>
    <t xml:space="preserve">- Enter the total amount of medication provided by each vial into the calculator in order to determine coinsurance.</t>
  </si>
  <si>
    <t xml:space="preserve">Calculation Criteria as Specified by CMS (formerly HCFA)</t>
  </si>
  <si>
    <t xml:space="preserve">1. For a Single-Source (only one manufacturer) drug or biological; the code price equals the NDC with the lowest AWP of the single source product. </t>
  </si>
  <si>
    <t xml:space="preserve">2. For a Multi-Source item (more than one manufacturer include generic manufacturers) drug or biological; the code price is equal to the lesser of the median AWP of all the generic forms of the drug or biological or the lowest NDC of the brand name produc</t>
  </si>
  <si>
    <t xml:space="preserve">3. For Medicare/Medicaid reimbursement: After determining the code price for the description of each code, multiply that code price by 0.85. This is the new drug payment allowance limit. Do not round this payment allowance limit. There is no minimum for t</t>
  </si>
  <si>
    <t xml:space="preserve">Regarding Home Self Injectables</t>
  </si>
  <si>
    <r>
      <rPr>
        <sz val="10"/>
        <rFont val="Arial"/>
        <family val="0"/>
      </rPr>
      <t xml:space="preserve"> With exception to Lovenox, Fragmin, Epogen, and Procrit, Home Self Injectables are</t>
    </r>
    <r>
      <rPr>
        <b val="true"/>
        <sz val="10"/>
        <rFont val="Arial"/>
        <family val="2"/>
      </rPr>
      <t xml:space="preserve"> not</t>
    </r>
    <r>
      <rPr>
        <sz val="10"/>
        <rFont val="Arial"/>
        <family val="2"/>
      </rPr>
      <t xml:space="preserve"> covered under Shield 65+</t>
    </r>
  </si>
  <si>
    <t xml:space="preserve">NOTE: The presence or absence of a particular drug on the SDP file does not represent a determination that Medicare covers or does not cover that drug. The amounts shown on the SDP file indicate the maximum Medicare payment allowance, if the Medicare cont</t>
  </si>
  <si>
    <t xml:space="preserve"> Medicare contractors separately determine whether a particular drug meets the program’s general requirements for coverage and, if so, whether payment may be made for the drug in the particular circumstance under which it was furnished. Examples of this l</t>
  </si>
  <si>
    <t xml:space="preserve">CMS Short Description</t>
  </si>
  <si>
    <t xml:space="preserve">Sample Brand Name</t>
  </si>
  <si>
    <t xml:space="preserve">HCPC Unit</t>
  </si>
  <si>
    <t xml:space="preserve">ASP Payment Limit</t>
  </si>
  <si>
    <t xml:space="preserve">Enter Dose</t>
  </si>
  <si>
    <t xml:space="preserve">20% Coinsurance</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00"/>
    <numFmt numFmtId="168" formatCode="\$#,##0.000"/>
    <numFmt numFmtId="169" formatCode="\$#,##0.00;&quot;($&quot;#,##0.00\)"/>
  </numFmts>
  <fonts count="39">
    <font>
      <sz val="10"/>
      <name val="Arial"/>
      <family val="0"/>
    </font>
    <font>
      <sz val="10"/>
      <name val="Arial"/>
      <family val="0"/>
    </font>
    <font>
      <sz val="10"/>
      <name val="Arial"/>
      <family val="0"/>
    </font>
    <font>
      <sz val="10"/>
      <name val="Arial"/>
      <family val="0"/>
    </font>
    <font>
      <sz val="10"/>
      <color rgb="FF000000"/>
      <name val="Century Gothic"/>
      <family val="2"/>
    </font>
    <font>
      <sz val="10"/>
      <color rgb="FFFFFFFF"/>
      <name val="Century Gothic"/>
      <family val="2"/>
    </font>
    <font>
      <sz val="10"/>
      <color rgb="FF800080"/>
      <name val="Century Gothic"/>
      <family val="2"/>
    </font>
    <font>
      <b val="true"/>
      <sz val="10"/>
      <color rgb="FFFF9900"/>
      <name val="Century Gothic"/>
      <family val="2"/>
    </font>
    <font>
      <b val="true"/>
      <sz val="10"/>
      <color rgb="FFFFFFFF"/>
      <name val="Century Gothic"/>
      <family val="2"/>
    </font>
    <font>
      <i val="true"/>
      <sz val="10"/>
      <color rgb="FF808080"/>
      <name val="Century Gothic"/>
      <family val="2"/>
    </font>
    <font>
      <u val="single"/>
      <sz val="10"/>
      <color rgb="FF800080"/>
      <name val="Arial"/>
      <family val="0"/>
    </font>
    <font>
      <sz val="10"/>
      <color rgb="FF008000"/>
      <name val="Century Gothic"/>
      <family val="2"/>
    </font>
    <font>
      <b val="true"/>
      <sz val="15"/>
      <color rgb="FF003366"/>
      <name val="Century Gothic"/>
      <family val="2"/>
    </font>
    <font>
      <b val="true"/>
      <sz val="13"/>
      <color rgb="FF003366"/>
      <name val="Century Gothic"/>
      <family val="2"/>
    </font>
    <font>
      <b val="true"/>
      <sz val="11"/>
      <color rgb="FF003366"/>
      <name val="Century Gothic"/>
      <family val="2"/>
    </font>
    <font>
      <u val="single"/>
      <sz val="10"/>
      <color rgb="FF0000FF"/>
      <name val="Arial"/>
      <family val="2"/>
    </font>
    <font>
      <sz val="10"/>
      <color rgb="FF333399"/>
      <name val="Century Gothic"/>
      <family val="2"/>
    </font>
    <font>
      <sz val="10"/>
      <color rgb="FFFF9900"/>
      <name val="Century Gothic"/>
      <family val="2"/>
    </font>
    <font>
      <sz val="10"/>
      <color rgb="FF993300"/>
      <name val="Century Gothic"/>
      <family val="2"/>
    </font>
    <font>
      <sz val="10"/>
      <name val="Arial"/>
      <family val="2"/>
    </font>
    <font>
      <sz val="10"/>
      <color rgb="FF000000"/>
      <name val="Arial"/>
      <family val="2"/>
    </font>
    <font>
      <b val="true"/>
      <sz val="10"/>
      <color rgb="FF333333"/>
      <name val="Century Gothic"/>
      <family val="2"/>
    </font>
    <font>
      <sz val="18"/>
      <color rgb="FF003366"/>
      <name val="Cambria"/>
      <family val="2"/>
    </font>
    <font>
      <b val="true"/>
      <sz val="10"/>
      <color rgb="FF000000"/>
      <name val="Century Gothic"/>
      <family val="2"/>
    </font>
    <font>
      <sz val="10"/>
      <color rgb="FFFF0000"/>
      <name val="Century Gothic"/>
      <family val="2"/>
    </font>
    <font>
      <b val="true"/>
      <sz val="10"/>
      <name val="Arial"/>
      <family val="2"/>
    </font>
    <font>
      <b val="true"/>
      <sz val="10"/>
      <color rgb="FF0000FF"/>
      <name val="Arial"/>
      <family val="2"/>
    </font>
    <font>
      <i val="true"/>
      <sz val="10"/>
      <name val="Arial"/>
      <family val="2"/>
    </font>
    <font>
      <i val="true"/>
      <u val="single"/>
      <sz val="10"/>
      <name val="Arial"/>
      <family val="2"/>
    </font>
    <font>
      <u val="single"/>
      <sz val="10"/>
      <name val="Arial"/>
      <family val="2"/>
    </font>
    <font>
      <strike val="true"/>
      <sz val="10"/>
      <name val="Arial"/>
      <family val="2"/>
    </font>
    <font>
      <b val="true"/>
      <strike val="true"/>
      <sz val="10"/>
      <name val="Arial"/>
      <family val="2"/>
    </font>
    <font>
      <sz val="10"/>
      <name val="Tahoma"/>
      <family val="2"/>
    </font>
    <font>
      <sz val="9"/>
      <color rgb="FF0000FF"/>
      <name val="Courier New"/>
      <family val="3"/>
    </font>
    <font>
      <sz val="9"/>
      <color rgb="FF333333"/>
      <name val="Courier New"/>
      <family val="3"/>
    </font>
    <font>
      <b val="true"/>
      <sz val="14"/>
      <name val="Arial"/>
      <family val="2"/>
    </font>
    <font>
      <b val="true"/>
      <u val="single"/>
      <sz val="10"/>
      <name val="Arial"/>
      <family val="2"/>
    </font>
    <font>
      <b val="true"/>
      <i val="true"/>
      <sz val="8"/>
      <name val="Arial"/>
      <family val="2"/>
    </font>
    <font>
      <b val="true"/>
      <sz val="10"/>
      <color rgb="FF000000"/>
      <name val="Arial"/>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0C0C0"/>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true" applyAlignment="true" applyProtection="true">
      <alignment horizontal="general" vertical="bottom" textRotation="0" wrapText="false" indent="0" shrinkToFit="false"/>
      <protection locked="true" hidden="false"/>
    </xf>
    <xf numFmtId="164" fontId="15" fillId="0" borderId="0" xfId="5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5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20" borderId="11" xfId="61" applyFont="true" applyBorder="true" applyAlignment="true" applyProtection="false">
      <alignment horizontal="center" vertical="bottom" textRotation="0" wrapText="false" indent="0" shrinkToFit="false"/>
      <protection locked="true" hidden="false"/>
    </xf>
    <xf numFmtId="164" fontId="20" fillId="10" borderId="12" xfId="61" applyFont="true" applyBorder="tru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0" borderId="7" xfId="61" applyFont="true" applyBorder="true" applyAlignment="true" applyProtection="false">
      <alignment horizontal="general" vertical="bottom" textRotation="0" wrapText="true" indent="0" shrinkToFit="false"/>
      <protection locked="true" hidden="false"/>
    </xf>
    <xf numFmtId="164" fontId="4" fillId="0" borderId="7" xfId="61" applyFont="true" applyBorder="true" applyAlignment="true" applyProtection="false">
      <alignment horizontal="right" vertical="bottom" textRotation="0" wrapText="true" indent="0" shrinkToFit="false"/>
      <protection locked="true" hidden="false"/>
    </xf>
    <xf numFmtId="164" fontId="20" fillId="0" borderId="13" xfId="61" applyFont="true" applyBorder="true" applyAlignment="true" applyProtection="false">
      <alignment horizontal="general" vertical="bottom" textRotation="0" wrapText="true" indent="0" shrinkToFit="false"/>
      <protection locked="true" hidden="false"/>
    </xf>
    <xf numFmtId="164" fontId="20" fillId="0" borderId="0" xfId="61" applyFont="false" applyBorder="false" applyAlignment="false" applyProtection="false">
      <alignment horizontal="general" vertical="bottom" textRotation="0" wrapText="false" indent="0" shrinkToFit="false"/>
      <protection locked="true" hidden="false"/>
    </xf>
    <xf numFmtId="164" fontId="20" fillId="0" borderId="7" xfId="61" applyFont="true" applyBorder="true" applyAlignment="true" applyProtection="false">
      <alignment horizontal="general" vertical="bottom" textRotation="0" wrapText="true" indent="0" shrinkToFit="false"/>
      <protection locked="true" hidden="false"/>
    </xf>
    <xf numFmtId="164" fontId="20" fillId="0" borderId="7" xfId="61" applyFont="true" applyBorder="true" applyAlignment="true" applyProtection="false">
      <alignment horizontal="right"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3" xfId="61" applyFont="false" applyBorder="true" applyAlignment="true" applyProtection="false">
      <alignment horizontal="general" vertical="bottom" textRotation="0" wrapText="tru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6" fontId="26" fillId="0" borderId="16"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19" fillId="24" borderId="0" xfId="0" applyFont="true" applyBorder="false" applyAlignment="true" applyProtection="false">
      <alignment horizontal="general"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8" fillId="20" borderId="16" xfId="62" applyFont="true" applyBorder="true" applyAlignment="true" applyProtection="false">
      <alignment horizontal="center" vertical="center" textRotation="0" wrapText="true" indent="0" shrinkToFit="false"/>
      <protection locked="true" hidden="false"/>
    </xf>
    <xf numFmtId="164" fontId="38" fillId="20" borderId="11" xfId="62" applyFont="true" applyBorder="true" applyAlignment="true" applyProtection="false">
      <alignment horizontal="general" vertical="center" textRotation="0" wrapText="true" indent="0" shrinkToFit="false"/>
      <protection locked="true" hidden="false"/>
    </xf>
    <xf numFmtId="164" fontId="38" fillId="20" borderId="0" xfId="62" applyFont="true" applyBorder="true" applyAlignment="true" applyProtection="false">
      <alignment horizontal="center" vertical="center" textRotation="0" wrapText="true" indent="0" shrinkToFit="false"/>
      <protection locked="true" hidden="false"/>
    </xf>
    <xf numFmtId="164" fontId="38" fillId="20" borderId="11" xfId="62" applyFont="true" applyBorder="true" applyAlignment="true" applyProtection="false">
      <alignment horizontal="center" vertical="center" textRotation="0" wrapText="true" indent="0" shrinkToFit="false"/>
      <protection locked="true" hidden="false"/>
    </xf>
    <xf numFmtId="164" fontId="38" fillId="20" borderId="11" xfId="62" applyFont="true" applyBorder="true" applyAlignment="true" applyProtection="false">
      <alignment horizontal="right" vertical="bottom" textRotation="0" wrapText="true" indent="0" shrinkToFit="false"/>
      <protection locked="true" hidden="false"/>
    </xf>
    <xf numFmtId="167" fontId="38" fillId="22" borderId="0" xfId="62" applyFont="true" applyBorder="true" applyAlignment="true" applyProtection="true">
      <alignment horizontal="center" vertical="center" textRotation="0" wrapText="true" indent="0" shrinkToFit="false"/>
      <protection locked="true" hidden="false"/>
    </xf>
    <xf numFmtId="164" fontId="38" fillId="8" borderId="0" xfId="62"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20" fillId="0" borderId="11" xfId="63"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7" fontId="20" fillId="22" borderId="11" xfId="62" applyFont="true" applyBorder="true" applyAlignment="true" applyProtection="true">
      <alignment horizontal="right" vertical="bottom" textRotation="0" wrapText="true" indent="0" shrinkToFit="false"/>
      <protection locked="false" hidden="false"/>
    </xf>
    <xf numFmtId="169" fontId="20" fillId="8" borderId="11" xfId="62" applyFont="true" applyBorder="true" applyAlignment="true" applyProtection="false">
      <alignment horizontal="right"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4" xfId="47"/>
    <cellStyle name="Explanatory Text" xfId="48"/>
    <cellStyle name="Followed Hyperlink" xfId="49"/>
    <cellStyle name="Good 1" xfId="50"/>
    <cellStyle name="Heading 1 1" xfId="51"/>
    <cellStyle name="Heading 2 1" xfId="52"/>
    <cellStyle name="Heading 3" xfId="53"/>
    <cellStyle name="Heading 4" xfId="54"/>
    <cellStyle name="Hyperlink 1" xfId="55"/>
    <cellStyle name="Input" xfId="56"/>
    <cellStyle name="Linked Cell" xfId="57"/>
    <cellStyle name="Neutral 1" xfId="58"/>
    <cellStyle name="Normal 2" xfId="59"/>
    <cellStyle name="Normal 3" xfId="60"/>
    <cellStyle name="Normal_setup" xfId="61"/>
    <cellStyle name="Normal_Sheet1" xfId="62"/>
    <cellStyle name="Normal_Sheet4" xfId="63"/>
    <cellStyle name="Note 1" xfId="64"/>
    <cellStyle name="Output" xfId="65"/>
    <cellStyle name="Title" xfId="66"/>
    <cellStyle name="Total" xfId="67"/>
    <cellStyle name="Warning Text"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HCPCs Macro" hidden="0"/>
            <xdr:cNvSpPr/>
          </xdr:nvSpPr>
          <xdr:spPr>
            <a:xfrm>
              <a:off x="0" y="0"/>
              <a:ext cx="0" cy="0"/>
            </a:xfrm>
            <a:prstGeom prst="rect">
              <a:avLst/>
            </a:prstGeom>
          </xdr:spPr>
          <xdr:txBody>
            <a:bodyPr anchor="ctr">
              <a:noAutofit/>
            </a:bodyPr>
            <a:p>
              <a:r>
                <a:t>Run HCPCs Macr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H7"/>
    </sheetView>
  </sheetViews>
  <sheetFormatPr defaultColWidth="9.0546875" defaultRowHeight="14.65" zeroHeight="false" outlineLevelRow="0" outlineLevelCol="0"/>
  <cols>
    <col collapsed="false" customWidth="true" hidden="false" outlineLevel="0" max="5" min="5" style="0" width="15.53"/>
    <col collapsed="false" customWidth="true" hidden="false" outlineLevel="0" max="6" min="6" style="0" width="31.08"/>
    <col collapsed="false" customWidth="true" hidden="false" outlineLevel="0" max="7" min="7" style="0" width="95.44"/>
  </cols>
  <sheetData>
    <row r="1" customFormat="false" ht="14.65" hidden="false" customHeight="false" outlineLevel="0" collapsed="false">
      <c r="A1" s="1" t="s">
        <v>0</v>
      </c>
      <c r="IL1" s="0" t="s">
        <v>1</v>
      </c>
      <c r="IM1" s="0" t="s">
        <v>2</v>
      </c>
      <c r="IN1" s="0" t="n">
        <v>2013</v>
      </c>
      <c r="IO1" s="0" t="str">
        <f aca="false">IL1&amp;" "&amp;IM1&amp;" "&amp;IN1</f>
        <v>1st quarter 2013</v>
      </c>
      <c r="IQ1" s="0" t="s">
        <v>3</v>
      </c>
      <c r="IR1" s="0" t="s">
        <v>4</v>
      </c>
      <c r="IS1" s="0" t="str">
        <f aca="false">IQ1&amp;" "&amp;IN1&amp;IR1&amp;" "&amp;IN1</f>
        <v>January 1, 2013 through March 31, 2013</v>
      </c>
    </row>
    <row r="2" customFormat="false" ht="14.65" hidden="false" customHeight="false" outlineLevel="0" collapsed="false">
      <c r="IL2" s="0" t="s">
        <v>5</v>
      </c>
      <c r="IM2" s="0" t="s">
        <v>2</v>
      </c>
      <c r="IN2" s="0" t="n">
        <v>2013</v>
      </c>
      <c r="IO2" s="0" t="str">
        <f aca="false">IL2&amp;" "&amp;IM2&amp;" "&amp;IN2</f>
        <v>2nd quarter 2013</v>
      </c>
      <c r="IQ2" s="0" t="s">
        <v>6</v>
      </c>
      <c r="IR2" s="0" t="s">
        <v>7</v>
      </c>
      <c r="IS2" s="0" t="str">
        <f aca="false">IQ2&amp;" "&amp;IN2&amp;IR2&amp;" "&amp;IN2</f>
        <v>April 1, 2013 through June 30, 2013</v>
      </c>
    </row>
    <row r="3" customFormat="false" ht="14.65" hidden="false" customHeight="false" outlineLevel="0" collapsed="false">
      <c r="A3" s="0" t="n">
        <v>1</v>
      </c>
      <c r="B3" s="0" t="s">
        <v>8</v>
      </c>
      <c r="F3" s="2" t="s">
        <v>9</v>
      </c>
      <c r="IL3" s="0" t="s">
        <v>10</v>
      </c>
      <c r="IM3" s="0" t="s">
        <v>2</v>
      </c>
      <c r="IN3" s="0" t="n">
        <v>2013</v>
      </c>
      <c r="IO3" s="0" t="str">
        <f aca="false">IL3&amp;" "&amp;IM3&amp;" "&amp;IN3</f>
        <v>3rd quarter 2013</v>
      </c>
      <c r="IQ3" s="0" t="s">
        <v>11</v>
      </c>
      <c r="IR3" s="0" t="s">
        <v>12</v>
      </c>
      <c r="IS3" s="0" t="str">
        <f aca="false">IQ3&amp;" "&amp;IN3&amp;IR3&amp;" "&amp;IN3</f>
        <v>July 1, 2013 through September 30, 2013</v>
      </c>
    </row>
    <row r="4" customFormat="false" ht="14.65" hidden="false" customHeight="false" outlineLevel="0" collapsed="false">
      <c r="IL4" s="0" t="s">
        <v>13</v>
      </c>
      <c r="IM4" s="0" t="s">
        <v>2</v>
      </c>
      <c r="IN4" s="0" t="n">
        <v>2013</v>
      </c>
      <c r="IO4" s="0" t="str">
        <f aca="false">IL4&amp;" "&amp;IM4&amp;" "&amp;IN4</f>
        <v>4th quarter 2013</v>
      </c>
      <c r="IQ4" s="0" t="s">
        <v>14</v>
      </c>
      <c r="IR4" s="3" t="s">
        <v>15</v>
      </c>
      <c r="IS4" s="0" t="str">
        <f aca="false">IQ4&amp;" "&amp;IN4&amp;IR4&amp;" "&amp;IN4</f>
        <v>October 1, 2013 through December 31, 2013</v>
      </c>
    </row>
    <row r="5" customFormat="false" ht="14.65" hidden="false" customHeight="false" outlineLevel="0" collapsed="false">
      <c r="A5" s="0" t="n">
        <v>2</v>
      </c>
      <c r="B5" s="0" t="s">
        <v>16</v>
      </c>
      <c r="F5" s="4" t="s">
        <v>17</v>
      </c>
      <c r="IL5" s="0" t="s">
        <v>1</v>
      </c>
      <c r="IM5" s="0" t="s">
        <v>2</v>
      </c>
      <c r="IN5" s="0" t="n">
        <v>2014</v>
      </c>
      <c r="IO5" s="0" t="str">
        <f aca="false">IL5&amp;" "&amp;IM5&amp;" "&amp;IN5</f>
        <v>1st quarter 2014</v>
      </c>
      <c r="IQ5" s="0" t="s">
        <v>3</v>
      </c>
      <c r="IR5" s="0" t="s">
        <v>4</v>
      </c>
      <c r="IS5" s="0" t="str">
        <f aca="false">IQ5&amp;" "&amp;IN5&amp;IR5&amp;" "&amp;IN5</f>
        <v>January 1, 2014 through March 31, 2014</v>
      </c>
    </row>
    <row r="6" customFormat="false" ht="14.65" hidden="false" customHeight="false" outlineLevel="0" collapsed="false">
      <c r="C6" s="1"/>
      <c r="IL6" s="0" t="s">
        <v>5</v>
      </c>
      <c r="IM6" s="0" t="s">
        <v>2</v>
      </c>
      <c r="IN6" s="0" t="n">
        <v>2014</v>
      </c>
      <c r="IO6" s="0" t="str">
        <f aca="false">IL6&amp;" "&amp;IM6&amp;" "&amp;IN6</f>
        <v>2nd quarter 2014</v>
      </c>
      <c r="IQ6" s="0" t="s">
        <v>6</v>
      </c>
      <c r="IR6" s="0" t="s">
        <v>7</v>
      </c>
      <c r="IS6" s="0" t="str">
        <f aca="false">IQ6&amp;" "&amp;IN6&amp;IR6&amp;" "&amp;IN6</f>
        <v>April 1, 2014 through June 30, 2014</v>
      </c>
    </row>
    <row r="7" customFormat="false" ht="14.65" hidden="false" customHeight="false" outlineLevel="0" collapsed="false">
      <c r="IL7" s="0" t="s">
        <v>10</v>
      </c>
      <c r="IM7" s="0" t="s">
        <v>2</v>
      </c>
      <c r="IN7" s="0" t="n">
        <v>2014</v>
      </c>
      <c r="IO7" s="0" t="str">
        <f aca="false">IL7&amp;" "&amp;IM7&amp;" "&amp;IN7</f>
        <v>3rd quarter 2014</v>
      </c>
      <c r="IQ7" s="0" t="s">
        <v>11</v>
      </c>
      <c r="IR7" s="0" t="s">
        <v>12</v>
      </c>
      <c r="IS7" s="0" t="str">
        <f aca="false">IQ7&amp;" "&amp;IN7&amp;IR7&amp;" "&amp;IN7</f>
        <v>July 1, 2014 through September 30, 2014</v>
      </c>
    </row>
    <row r="8" customFormat="false" ht="14.65" hidden="false" customHeight="false" outlineLevel="0" collapsed="false">
      <c r="A8" s="0" t="n">
        <v>3</v>
      </c>
      <c r="B8" s="0" t="s">
        <v>18</v>
      </c>
      <c r="F8" s="0" t="s">
        <v>19</v>
      </c>
      <c r="IL8" s="0" t="s">
        <v>13</v>
      </c>
      <c r="IM8" s="0" t="s">
        <v>2</v>
      </c>
      <c r="IN8" s="0" t="n">
        <v>2014</v>
      </c>
      <c r="IO8" s="0" t="str">
        <f aca="false">IL8&amp;" "&amp;IM8&amp;" "&amp;IN8</f>
        <v>4th quarter 2014</v>
      </c>
      <c r="IQ8" s="0" t="s">
        <v>14</v>
      </c>
      <c r="IR8" s="3" t="s">
        <v>15</v>
      </c>
      <c r="IS8" s="0" t="str">
        <f aca="false">IQ8&amp;" "&amp;IN8&amp;IR8&amp;" "&amp;IN8</f>
        <v>October 1, 2014 through December 31, 2014</v>
      </c>
    </row>
    <row r="9" customFormat="false" ht="14.65" hidden="false" customHeight="false" outlineLevel="0" collapsed="false">
      <c r="F9" s="5" t="s">
        <v>20</v>
      </c>
      <c r="IL9" s="0" t="s">
        <v>1</v>
      </c>
      <c r="IM9" s="0" t="s">
        <v>2</v>
      </c>
      <c r="IN9" s="0" t="n">
        <v>2015</v>
      </c>
      <c r="IO9" s="0" t="str">
        <f aca="false">IL9&amp;" "&amp;IM9&amp;" "&amp;IN9</f>
        <v>1st quarter 2015</v>
      </c>
      <c r="IQ9" s="0" t="s">
        <v>3</v>
      </c>
      <c r="IR9" s="0" t="s">
        <v>4</v>
      </c>
      <c r="IS9" s="0" t="str">
        <f aca="false">IQ9&amp;" "&amp;IN9&amp;IR9&amp;" "&amp;IN9</f>
        <v>January 1, 2015 through March 31, 2015</v>
      </c>
    </row>
    <row r="10" customFormat="false" ht="14.65" hidden="false" customHeight="false" outlineLevel="0" collapsed="false">
      <c r="F10" s="6"/>
      <c r="IL10" s="0" t="s">
        <v>5</v>
      </c>
      <c r="IM10" s="0" t="s">
        <v>2</v>
      </c>
      <c r="IN10" s="0" t="n">
        <v>2015</v>
      </c>
      <c r="IO10" s="0" t="str">
        <f aca="false">IL10&amp;" "&amp;IM10&amp;" "&amp;IN10</f>
        <v>2nd quarter 2015</v>
      </c>
      <c r="IQ10" s="0" t="s">
        <v>6</v>
      </c>
      <c r="IR10" s="0" t="s">
        <v>7</v>
      </c>
      <c r="IS10" s="0" t="str">
        <f aca="false">IQ10&amp;" "&amp;IN10&amp;IR10&amp;" "&amp;IN10</f>
        <v>April 1, 2015 through June 30, 2015</v>
      </c>
    </row>
    <row r="11" customFormat="false" ht="14.65" hidden="false" customHeight="false" outlineLevel="0" collapsed="false">
      <c r="A11" s="0" t="n">
        <v>4</v>
      </c>
      <c r="B11" s="0" t="s">
        <v>21</v>
      </c>
      <c r="F11" s="3" t="s">
        <v>22</v>
      </c>
      <c r="IL11" s="0" t="s">
        <v>10</v>
      </c>
      <c r="IM11" s="0" t="s">
        <v>2</v>
      </c>
      <c r="IN11" s="0" t="n">
        <v>2015</v>
      </c>
      <c r="IO11" s="0" t="str">
        <f aca="false">IL11&amp;" "&amp;IM11&amp;" "&amp;IN11</f>
        <v>3rd quarter 2015</v>
      </c>
      <c r="IQ11" s="0" t="s">
        <v>11</v>
      </c>
      <c r="IR11" s="0" t="s">
        <v>12</v>
      </c>
      <c r="IS11" s="0" t="str">
        <f aca="false">IQ11&amp;" "&amp;IN11&amp;IR11&amp;" "&amp;IN11</f>
        <v>July 1, 2015 through September 30, 2015</v>
      </c>
    </row>
    <row r="12" customFormat="false" ht="14.65" hidden="false" customHeight="false" outlineLevel="0" collapsed="false">
      <c r="F12" s="5" t="s">
        <v>20</v>
      </c>
      <c r="IL12" s="0" t="s">
        <v>13</v>
      </c>
      <c r="IM12" s="0" t="s">
        <v>2</v>
      </c>
      <c r="IN12" s="0" t="n">
        <v>2015</v>
      </c>
      <c r="IO12" s="0" t="str">
        <f aca="false">IL12&amp;" "&amp;IM12&amp;" "&amp;IN12</f>
        <v>4th quarter 2015</v>
      </c>
      <c r="IQ12" s="0" t="s">
        <v>14</v>
      </c>
      <c r="IR12" s="3" t="s">
        <v>15</v>
      </c>
      <c r="IS12" s="0" t="str">
        <f aca="false">IQ12&amp;" "&amp;IN12&amp;IR12&amp;" "&amp;IN12</f>
        <v>October 1, 2015 through December 31, 2015</v>
      </c>
    </row>
    <row r="13" customFormat="false" ht="14.65" hidden="false" customHeight="false" outlineLevel="0" collapsed="false">
      <c r="H13" s="6"/>
      <c r="IL13" s="0" t="s">
        <v>1</v>
      </c>
      <c r="IM13" s="0" t="s">
        <v>2</v>
      </c>
      <c r="IN13" s="0" t="n">
        <v>2016</v>
      </c>
      <c r="IO13" s="0" t="str">
        <f aca="false">IL13&amp;" "&amp;IM13&amp;" "&amp;IN13</f>
        <v>1st quarter 2016</v>
      </c>
      <c r="IQ13" s="0" t="s">
        <v>3</v>
      </c>
      <c r="IR13" s="0" t="s">
        <v>4</v>
      </c>
      <c r="IS13" s="0" t="str">
        <f aca="false">IQ13&amp;" "&amp;IN13&amp;IR13&amp;" "&amp;IN13</f>
        <v>January 1, 2016 through March 31, 2016</v>
      </c>
    </row>
    <row r="14" customFormat="false" ht="14.65" hidden="false" customHeight="false" outlineLevel="0" collapsed="false">
      <c r="A14" s="0" t="n">
        <v>5</v>
      </c>
      <c r="B14" s="0" t="s">
        <v>23</v>
      </c>
      <c r="F14" s="7" t="s">
        <v>24</v>
      </c>
      <c r="IL14" s="0" t="s">
        <v>5</v>
      </c>
      <c r="IM14" s="0" t="s">
        <v>2</v>
      </c>
      <c r="IN14" s="0" t="n">
        <v>2016</v>
      </c>
      <c r="IO14" s="0" t="str">
        <f aca="false">IL14&amp;" "&amp;IM14&amp;" "&amp;IN14</f>
        <v>2nd quarter 2016</v>
      </c>
      <c r="IQ14" s="0" t="s">
        <v>6</v>
      </c>
      <c r="IR14" s="0" t="s">
        <v>7</v>
      </c>
      <c r="IS14" s="0" t="str">
        <f aca="false">IQ14&amp;" "&amp;IN14&amp;IR14&amp;" "&amp;IN14</f>
        <v>April 1, 2016 through June 30, 2016</v>
      </c>
    </row>
    <row r="15" customFormat="false" ht="14.65" hidden="false" customHeight="false" outlineLevel="0" collapsed="false">
      <c r="IL15" s="0" t="s">
        <v>10</v>
      </c>
      <c r="IM15" s="0" t="s">
        <v>2</v>
      </c>
      <c r="IN15" s="0" t="n">
        <v>2016</v>
      </c>
      <c r="IO15" s="0" t="str">
        <f aca="false">IL15&amp;" "&amp;IM15&amp;" "&amp;IN15</f>
        <v>3rd quarter 2016</v>
      </c>
      <c r="IQ15" s="0" t="s">
        <v>11</v>
      </c>
      <c r="IR15" s="0" t="s">
        <v>12</v>
      </c>
      <c r="IS15" s="0" t="str">
        <f aca="false">IQ15&amp;" "&amp;IN15&amp;IR15&amp;" "&amp;IN15</f>
        <v>July 1, 2016 through September 30, 2016</v>
      </c>
    </row>
    <row r="16" customFormat="false" ht="14.65" hidden="false" customHeight="false" outlineLevel="0" collapsed="false">
      <c r="B16" s="8"/>
      <c r="IL16" s="0" t="s">
        <v>13</v>
      </c>
      <c r="IM16" s="0" t="s">
        <v>2</v>
      </c>
      <c r="IN16" s="0" t="n">
        <v>2016</v>
      </c>
      <c r="IO16" s="0" t="str">
        <f aca="false">IL16&amp;" "&amp;IM16&amp;" "&amp;IN16</f>
        <v>4th quarter 2016</v>
      </c>
      <c r="IQ16" s="0" t="s">
        <v>14</v>
      </c>
      <c r="IR16" s="3" t="s">
        <v>15</v>
      </c>
      <c r="IS16" s="0" t="str">
        <f aca="false">IQ16&amp;" "&amp;IN16&amp;IR16&amp;" "&amp;IN16</f>
        <v>October 1, 2016 through December 31, 2016</v>
      </c>
    </row>
    <row r="17" customFormat="false" ht="14.65" hidden="false" customHeight="false" outlineLevel="0" collapsed="false">
      <c r="A17" s="0" t="n">
        <v>6</v>
      </c>
      <c r="B17" s="0" t="s">
        <v>25</v>
      </c>
      <c r="IL17" s="0" t="s">
        <v>1</v>
      </c>
      <c r="IM17" s="0" t="s">
        <v>2</v>
      </c>
      <c r="IN17" s="0" t="n">
        <v>2017</v>
      </c>
      <c r="IO17" s="0" t="str">
        <f aca="false">IL17&amp;" "&amp;IM17&amp;" "&amp;IN17</f>
        <v>1st quarter 2017</v>
      </c>
      <c r="IQ17" s="0" t="s">
        <v>3</v>
      </c>
      <c r="IR17" s="0" t="s">
        <v>4</v>
      </c>
      <c r="IS17" s="0" t="str">
        <f aca="false">IQ17&amp;" "&amp;IN17&amp;IR17&amp;" "&amp;IN17</f>
        <v>January 1, 2017 through March 31, 2017</v>
      </c>
    </row>
    <row r="18" customFormat="false" ht="14.65" hidden="false" customHeight="false" outlineLevel="0" collapsed="false">
      <c r="IL18" s="0" t="s">
        <v>5</v>
      </c>
      <c r="IM18" s="0" t="s">
        <v>2</v>
      </c>
      <c r="IN18" s="0" t="n">
        <v>2017</v>
      </c>
      <c r="IO18" s="0" t="str">
        <f aca="false">IL18&amp;" "&amp;IM18&amp;" "&amp;IN18</f>
        <v>2nd quarter 2017</v>
      </c>
      <c r="IQ18" s="0" t="s">
        <v>6</v>
      </c>
      <c r="IR18" s="0" t="s">
        <v>7</v>
      </c>
      <c r="IS18" s="0" t="str">
        <f aca="false">IQ18&amp;" "&amp;IN18&amp;IR18&amp;" "&amp;IN18</f>
        <v>April 1, 2017 through June 30, 2017</v>
      </c>
    </row>
    <row r="19" customFormat="false" ht="14.65" hidden="false" customHeight="false" outlineLevel="0" collapsed="false">
      <c r="A19" s="0" t="n">
        <v>7</v>
      </c>
      <c r="B19" s="0" t="s">
        <v>26</v>
      </c>
      <c r="IL19" s="0" t="s">
        <v>10</v>
      </c>
      <c r="IM19" s="0" t="s">
        <v>2</v>
      </c>
      <c r="IN19" s="0" t="n">
        <v>2017</v>
      </c>
      <c r="IO19" s="0" t="str">
        <f aca="false">IL19&amp;" "&amp;IM19&amp;" "&amp;IN19</f>
        <v>3rd quarter 2017</v>
      </c>
      <c r="IQ19" s="0" t="s">
        <v>11</v>
      </c>
      <c r="IR19" s="0" t="s">
        <v>12</v>
      </c>
      <c r="IS19" s="0" t="str">
        <f aca="false">IQ19&amp;" "&amp;IN19&amp;IR19&amp;" "&amp;IN19</f>
        <v>July 1, 2017 through September 30, 2017</v>
      </c>
    </row>
    <row r="20" customFormat="false" ht="14.65" hidden="false" customHeight="false" outlineLevel="0" collapsed="false">
      <c r="IL20" s="0" t="s">
        <v>13</v>
      </c>
      <c r="IM20" s="0" t="s">
        <v>2</v>
      </c>
      <c r="IN20" s="0" t="n">
        <v>2017</v>
      </c>
      <c r="IO20" s="0" t="str">
        <f aca="false">IL20&amp;" "&amp;IM20&amp;" "&amp;IN20</f>
        <v>4th quarter 2017</v>
      </c>
      <c r="IQ20" s="0" t="s">
        <v>14</v>
      </c>
      <c r="IR20" s="3" t="s">
        <v>15</v>
      </c>
      <c r="IS20" s="0" t="str">
        <f aca="false">IQ20&amp;" "&amp;IN20&amp;IR20&amp;" "&amp;IN20</f>
        <v>October 1, 2017 through December 31, 2017</v>
      </c>
    </row>
    <row r="21" customFormat="false" ht="14.65" hidden="false" customHeight="false" outlineLevel="0" collapsed="false">
      <c r="F21" s="0" t="str">
        <f aca="false">"BlueShield 65+ 20% InjectableCoinsurance Calc Tool "&amp;RIGHT(F3,4)&amp;"-"&amp;"q"&amp;LEFT(F3,1)&amp;".xlsx"</f>
        <v>BlueShield 65+ 20% InjectableCoinsurance Calc Tool 2018-q3.xlsx</v>
      </c>
      <c r="IL21" s="0" t="s">
        <v>1</v>
      </c>
      <c r="IM21" s="0" t="s">
        <v>2</v>
      </c>
      <c r="IN21" s="0" t="n">
        <v>2018</v>
      </c>
      <c r="IO21" s="0" t="str">
        <f aca="false">IL21&amp;" "&amp;IM21&amp;" "&amp;IN21</f>
        <v>1st quarter 2018</v>
      </c>
      <c r="IQ21" s="0" t="s">
        <v>3</v>
      </c>
      <c r="IR21" s="0" t="s">
        <v>4</v>
      </c>
      <c r="IS21" s="0" t="str">
        <f aca="false">IQ21&amp;" "&amp;IN21&amp;IR21&amp;" "&amp;IN21</f>
        <v>January 1, 2018 through March 31, 2018</v>
      </c>
    </row>
    <row r="22" customFormat="false" ht="14.65" hidden="false" customHeight="false" outlineLevel="0" collapsed="false">
      <c r="F22" s="5" t="str">
        <f aca="false">"\\bsc\hcs\Phrmapps\PS&amp;A_Rxteam\RxAnalytics_SharedFolder\Injectable_Analysis\Injectable Calculator\"&amp;F21</f>
        <v>\\bsc\hcs\Phrmapps\PS&amp;A_Rxteam\RxAnalytics_SharedFolder\Injectable_Analysis\Injectable Calculator\BlueShield 65+ 20% InjectableCoinsurance Calc Tool 2018-q3.xlsx</v>
      </c>
      <c r="IL22" s="0" t="s">
        <v>5</v>
      </c>
      <c r="IM22" s="0" t="s">
        <v>2</v>
      </c>
      <c r="IN22" s="0" t="n">
        <v>2018</v>
      </c>
      <c r="IO22" s="0" t="str">
        <f aca="false">IL22&amp;" "&amp;IM22&amp;" "&amp;IN22</f>
        <v>2nd quarter 2018</v>
      </c>
      <c r="IQ22" s="0" t="s">
        <v>6</v>
      </c>
      <c r="IR22" s="0" t="s">
        <v>7</v>
      </c>
      <c r="IS22" s="0" t="str">
        <f aca="false">IQ22&amp;" "&amp;IN22&amp;IR22&amp;" "&amp;IN22</f>
        <v>April 1, 2018 through June 30, 2018</v>
      </c>
    </row>
    <row r="23" customFormat="false" ht="14.65" hidden="false" customHeight="false" outlineLevel="0" collapsed="false">
      <c r="IL23" s="0" t="s">
        <v>10</v>
      </c>
      <c r="IM23" s="0" t="s">
        <v>2</v>
      </c>
      <c r="IN23" s="0" t="n">
        <v>2018</v>
      </c>
      <c r="IO23" s="0" t="str">
        <f aca="false">IL23&amp;" "&amp;IM23&amp;" "&amp;IN23</f>
        <v>3rd quarter 2018</v>
      </c>
      <c r="IQ23" s="0" t="s">
        <v>11</v>
      </c>
      <c r="IR23" s="0" t="s">
        <v>12</v>
      </c>
      <c r="IS23" s="0" t="str">
        <f aca="false">IQ23&amp;" "&amp;IN23&amp;IR23&amp;" "&amp;IN23</f>
        <v>July 1, 2018 through September 30, 2018</v>
      </c>
    </row>
    <row r="24" customFormat="false" ht="14.65" hidden="false" customHeight="false" outlineLevel="0" collapsed="false">
      <c r="A24" s="0" t="n">
        <v>8</v>
      </c>
      <c r="B24" s="0" t="s">
        <v>27</v>
      </c>
      <c r="IL24" s="0" t="s">
        <v>13</v>
      </c>
      <c r="IM24" s="0" t="s">
        <v>2</v>
      </c>
      <c r="IN24" s="0" t="n">
        <v>2018</v>
      </c>
      <c r="IO24" s="0" t="str">
        <f aca="false">IL24&amp;" "&amp;IM24&amp;" "&amp;IN24</f>
        <v>4th quarter 2018</v>
      </c>
      <c r="IQ24" s="0" t="s">
        <v>14</v>
      </c>
      <c r="IR24" s="3" t="s">
        <v>15</v>
      </c>
      <c r="IS24" s="0" t="str">
        <f aca="false">IQ24&amp;" "&amp;IN24&amp;IR24&amp;" "&amp;IN24</f>
        <v>October 1, 2018 through December 31, 2018</v>
      </c>
    </row>
    <row r="25" customFormat="false" ht="14.65" hidden="false" customHeight="false" outlineLevel="0" collapsed="false">
      <c r="IL25" s="0" t="s">
        <v>1</v>
      </c>
      <c r="IM25" s="0" t="s">
        <v>2</v>
      </c>
      <c r="IN25" s="0" t="n">
        <v>2019</v>
      </c>
      <c r="IO25" s="0" t="str">
        <f aca="false">IL25&amp;" "&amp;IM25&amp;" "&amp;IN25</f>
        <v>1st quarter 2019</v>
      </c>
      <c r="IQ25" s="0" t="s">
        <v>3</v>
      </c>
      <c r="IR25" s="0" t="s">
        <v>4</v>
      </c>
      <c r="IS25" s="0" t="str">
        <f aca="false">IQ25&amp;" "&amp;IN25&amp;IR25&amp;" "&amp;IN25</f>
        <v>January 1, 2019 through March 31, 2019</v>
      </c>
    </row>
    <row r="26" customFormat="false" ht="14.65" hidden="false" customHeight="false" outlineLevel="0" collapsed="false">
      <c r="IL26" s="0" t="s">
        <v>5</v>
      </c>
      <c r="IM26" s="0" t="s">
        <v>2</v>
      </c>
      <c r="IN26" s="0" t="n">
        <v>2019</v>
      </c>
      <c r="IO26" s="0" t="str">
        <f aca="false">IL26&amp;" "&amp;IM26&amp;" "&amp;IN26</f>
        <v>2nd quarter 2019</v>
      </c>
      <c r="IQ26" s="0" t="s">
        <v>6</v>
      </c>
      <c r="IR26" s="0" t="s">
        <v>7</v>
      </c>
      <c r="IS26" s="0" t="str">
        <f aca="false">IQ26&amp;" "&amp;IN26&amp;IR26&amp;" "&amp;IN26</f>
        <v>April 1, 2019 through June 30, 2019</v>
      </c>
    </row>
    <row r="27" customFormat="false" ht="14.65" hidden="false" customHeight="false" outlineLevel="0" collapsed="false">
      <c r="E27" s="0" t="s">
        <v>28</v>
      </c>
      <c r="IL27" s="0" t="s">
        <v>10</v>
      </c>
      <c r="IM27" s="0" t="s">
        <v>2</v>
      </c>
      <c r="IN27" s="0" t="n">
        <v>2019</v>
      </c>
      <c r="IO27" s="0" t="str">
        <f aca="false">IL27&amp;" "&amp;IM27&amp;" "&amp;IN27</f>
        <v>3rd quarter 2019</v>
      </c>
      <c r="IQ27" s="0" t="s">
        <v>11</v>
      </c>
      <c r="IR27" s="0" t="s">
        <v>12</v>
      </c>
      <c r="IS27" s="0" t="str">
        <f aca="false">IQ27&amp;" "&amp;IN27&amp;IR27&amp;" "&amp;IN27</f>
        <v>July 1, 2019 through September 30, 2019</v>
      </c>
    </row>
    <row r="28" customFormat="false" ht="14.65" hidden="false" customHeight="false" outlineLevel="0" collapsed="false">
      <c r="E28" s="3" t="s">
        <v>29</v>
      </c>
      <c r="F28" s="9" t="s">
        <v>30</v>
      </c>
    </row>
    <row r="29" customFormat="false" ht="14.65" hidden="false" customHeight="false" outlineLevel="0" collapsed="false">
      <c r="E29" s="3" t="s">
        <v>31</v>
      </c>
      <c r="F29" s="10" t="s">
        <v>32</v>
      </c>
      <c r="IL29" s="0" t="s">
        <v>13</v>
      </c>
      <c r="IM29" s="0" t="s">
        <v>2</v>
      </c>
      <c r="IN29" s="0" t="n">
        <v>2019</v>
      </c>
      <c r="IO29" s="0" t="str">
        <f aca="false">IL29&amp;" "&amp;IM29&amp;" "&amp;IN29</f>
        <v>4th quarter 2019</v>
      </c>
      <c r="IQ29" s="0" t="s">
        <v>14</v>
      </c>
      <c r="IR29" s="3" t="s">
        <v>15</v>
      </c>
      <c r="IS29" s="0" t="str">
        <f aca="false">IQ29&amp;" "&amp;IN29&amp;IR29&amp;" "&amp;IN29</f>
        <v>October 1, 2019 through December 31, 2019</v>
      </c>
    </row>
    <row r="30" customFormat="false" ht="14.65" hidden="false" customHeight="false" outlineLevel="0" collapsed="false">
      <c r="A30" s="0" t="n">
        <v>9</v>
      </c>
      <c r="B30" s="0" t="s">
        <v>33</v>
      </c>
      <c r="F30" s="11"/>
      <c r="IR30" s="3"/>
    </row>
    <row r="31" customFormat="false" ht="14.65" hidden="false" customHeight="false" outlineLevel="0" collapsed="false">
      <c r="B31" s="12"/>
      <c r="C31" s="12"/>
      <c r="D31" s="12"/>
      <c r="E31" s="12"/>
      <c r="F31" s="12"/>
      <c r="G31" s="12"/>
    </row>
    <row r="32" customFormat="false" ht="14.65" hidden="false" customHeight="false" outlineLevel="0" collapsed="false">
      <c r="A32" s="0" t="n">
        <v>10</v>
      </c>
      <c r="B32" s="12" t="s">
        <v>34</v>
      </c>
      <c r="C32" s="12"/>
      <c r="D32" s="12"/>
      <c r="E32" s="12"/>
      <c r="F32" s="12"/>
      <c r="G32" s="12"/>
    </row>
    <row r="33" customFormat="false" ht="14.65" hidden="false" customHeight="false" outlineLevel="0" collapsed="false">
      <c r="B33" s="3" t="s">
        <v>35</v>
      </c>
      <c r="C33" s="4"/>
    </row>
    <row r="34" customFormat="false" ht="14.65" hidden="false" customHeight="false" outlineLevel="0" collapsed="false">
      <c r="B34" s="13"/>
      <c r="C34" s="4"/>
      <c r="F34" s="3"/>
    </row>
    <row r="35" customFormat="false" ht="14.65" hidden="false" customHeight="false" outlineLevel="0" collapsed="false">
      <c r="B35" s="3"/>
      <c r="C35" s="4"/>
    </row>
    <row r="36" customFormat="false" ht="14.65" hidden="false" customHeight="false" outlineLevel="0" collapsed="false">
      <c r="B36" s="3"/>
      <c r="C36" s="4"/>
      <c r="F36" s="4"/>
    </row>
    <row r="37" customFormat="false" ht="14.65" hidden="false" customHeight="false" outlineLevel="0" collapsed="false">
      <c r="B37" s="3"/>
      <c r="C37" s="4"/>
    </row>
    <row r="38" customFormat="false" ht="14.65" hidden="false" customHeight="false" outlineLevel="0" collapsed="false">
      <c r="B38" s="3"/>
      <c r="C38" s="4"/>
    </row>
    <row r="39" customFormat="false" ht="14.65" hidden="false" customHeight="false" outlineLevel="0" collapsed="false">
      <c r="B39" s="3"/>
      <c r="C39" s="4"/>
    </row>
    <row r="40" customFormat="false" ht="14.65" hidden="false" customHeight="false" outlineLevel="0" collapsed="false">
      <c r="B40" s="3"/>
      <c r="C40" s="4"/>
    </row>
    <row r="41" customFormat="false" ht="14.65" hidden="false" customHeight="false" outlineLevel="0" collapsed="false">
      <c r="B41" s="3"/>
      <c r="C41" s="4"/>
    </row>
    <row r="42" customFormat="false" ht="14.65" hidden="false" customHeight="false" outlineLevel="0" collapsed="false">
      <c r="B42" s="3"/>
      <c r="C42" s="4"/>
    </row>
    <row r="43" customFormat="false" ht="14.65" hidden="false" customHeight="false" outlineLevel="0" collapsed="false">
      <c r="B43" s="3"/>
      <c r="C43" s="4"/>
    </row>
    <row r="44" customFormat="false" ht="14.65" hidden="false" customHeight="false" outlineLevel="0" collapsed="false">
      <c r="B44" s="3"/>
      <c r="C44" s="4"/>
      <c r="G44" s="14"/>
    </row>
    <row r="45" customFormat="false" ht="14.65" hidden="false" customHeight="false" outlineLevel="0" collapsed="false">
      <c r="B45" s="3"/>
      <c r="C45" s="4"/>
      <c r="G45" s="14"/>
    </row>
    <row r="46" customFormat="false" ht="14.65" hidden="false" customHeight="false" outlineLevel="0" collapsed="false">
      <c r="C46" s="3"/>
      <c r="G46" s="15"/>
    </row>
    <row r="47" customFormat="false" ht="14.65" hidden="false" customHeight="false" outlineLevel="0" collapsed="false">
      <c r="C47" s="3"/>
      <c r="G47" s="16"/>
    </row>
    <row r="48" customFormat="false" ht="14.65" hidden="false" customHeight="false" outlineLevel="0" collapsed="false">
      <c r="C48" s="3"/>
      <c r="G48" s="16"/>
    </row>
    <row r="49" customFormat="false" ht="14.65" hidden="false" customHeight="false" outlineLevel="0" collapsed="false">
      <c r="C49" s="3"/>
      <c r="G49" s="16"/>
    </row>
    <row r="50" customFormat="false" ht="14.65" hidden="false" customHeight="false" outlineLevel="0" collapsed="false">
      <c r="C50" s="3"/>
      <c r="G50" s="16"/>
    </row>
    <row r="51" customFormat="false" ht="14.65" hidden="false" customHeight="false" outlineLevel="0" collapsed="false">
      <c r="C51" s="3"/>
      <c r="G51" s="16"/>
    </row>
    <row r="52" customFormat="false" ht="14.65" hidden="false" customHeight="false" outlineLevel="0" collapsed="false">
      <c r="C52" s="3"/>
      <c r="G52" s="16"/>
    </row>
    <row r="53" customFormat="false" ht="14.65" hidden="false" customHeight="false" outlineLevel="0" collapsed="false">
      <c r="G53" s="16"/>
    </row>
    <row r="54" customFormat="false" ht="14.65" hidden="false" customHeight="false" outlineLevel="0" collapsed="false">
      <c r="G54" s="16"/>
    </row>
    <row r="55" customFormat="false" ht="14.65" hidden="false" customHeight="false" outlineLevel="0" collapsed="false">
      <c r="G55" s="16"/>
    </row>
    <row r="56" customFormat="false" ht="14.65" hidden="false" customHeight="false" outlineLevel="0" collapsed="false">
      <c r="G56" s="16"/>
    </row>
    <row r="57" customFormat="false" ht="14.65" hidden="false" customHeight="false" outlineLevel="0" collapsed="false">
      <c r="G57" s="16"/>
    </row>
    <row r="58" customFormat="false" ht="14.65" hidden="false" customHeight="false" outlineLevel="0" collapsed="false">
      <c r="G58" s="16"/>
    </row>
    <row r="59" customFormat="false" ht="14.65" hidden="false" customHeight="false" outlineLevel="0" collapsed="false">
      <c r="G59" s="16"/>
    </row>
    <row r="60" customFormat="false" ht="14.65" hidden="false" customHeight="false" outlineLevel="0" collapsed="false">
      <c r="G60" s="15"/>
    </row>
    <row r="61" customFormat="false" ht="14.65" hidden="false" customHeight="false" outlineLevel="0" collapsed="false">
      <c r="G61" s="14"/>
    </row>
    <row r="62" customFormat="false" ht="14.65" hidden="false" customHeight="false" outlineLevel="0" collapsed="false">
      <c r="G62" s="14"/>
    </row>
    <row r="63" customFormat="false" ht="14.65" hidden="false" customHeight="false" outlineLevel="0" collapsed="false">
      <c r="G63" s="17"/>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102600</xdr:colOff>
                    <xdr:row>23</xdr:row>
                    <xdr:rowOff>37080</xdr:rowOff>
                  </from>
                  <to>
                    <xdr:col>6</xdr:col>
                    <xdr:colOff>-714600</xdr:colOff>
                    <xdr:row>25</xdr:row>
                    <xdr:rowOff>82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H7"/>
    </sheetView>
  </sheetViews>
  <sheetFormatPr defaultColWidth="9.0546875" defaultRowHeight="14.65" zeroHeight="false" outlineLevelRow="0" outlineLevelCol="0"/>
  <cols>
    <col collapsed="false" customWidth="true" hidden="false" outlineLevel="0" max="1" min="1" style="0" width="13.44"/>
    <col collapsed="false" customWidth="true" hidden="false" outlineLevel="0" max="2" min="2" style="0" width="16.53"/>
    <col collapsed="false" customWidth="true" hidden="false" outlineLevel="0" max="3" min="3" style="0" width="9.99"/>
    <col collapsed="false" customWidth="true" hidden="false" outlineLevel="0" max="4" min="4" style="0" width="11.08"/>
    <col collapsed="false" customWidth="true" hidden="false" outlineLevel="0" max="5" min="5" style="0" width="9.44"/>
    <col collapsed="false" customWidth="true" hidden="false" outlineLevel="0" max="6" min="6" style="0" width="13.81"/>
    <col collapsed="false" customWidth="true" hidden="false" outlineLevel="0" max="8" min="8" style="0" width="25.9"/>
  </cols>
  <sheetData>
    <row r="1" customFormat="false" ht="14.65" hidden="false" customHeight="false" outlineLevel="0" collapsed="false">
      <c r="A1" s="18" t="s">
        <v>36</v>
      </c>
      <c r="B1" s="18" t="s">
        <v>37</v>
      </c>
      <c r="C1" s="18" t="s">
        <v>38</v>
      </c>
      <c r="D1" s="18" t="s">
        <v>39</v>
      </c>
      <c r="E1" s="18" t="s">
        <v>40</v>
      </c>
      <c r="F1" s="18" t="s">
        <v>41</v>
      </c>
      <c r="H1" s="19" t="s">
        <v>42</v>
      </c>
      <c r="I1" s="20"/>
      <c r="J1" s="20"/>
    </row>
    <row r="2" customFormat="false" ht="16.4" hidden="false" customHeight="false" outlineLevel="0" collapsed="false">
      <c r="A2" s="21" t="s">
        <v>43</v>
      </c>
      <c r="B2" s="21" t="s">
        <v>44</v>
      </c>
      <c r="C2" s="21" t="s">
        <v>45</v>
      </c>
      <c r="D2" s="21" t="s">
        <v>46</v>
      </c>
      <c r="E2" s="21" t="s">
        <v>47</v>
      </c>
      <c r="F2" s="22" t="n">
        <v>112.334</v>
      </c>
      <c r="H2" s="23"/>
    </row>
    <row r="3" customFormat="false" ht="16.4" hidden="false" customHeight="false" outlineLevel="0" collapsed="false">
      <c r="A3" s="21" t="s">
        <v>48</v>
      </c>
      <c r="B3" s="21" t="s">
        <v>49</v>
      </c>
      <c r="C3" s="21" t="s">
        <v>50</v>
      </c>
      <c r="D3" s="21" t="s">
        <v>51</v>
      </c>
      <c r="E3" s="21" t="s">
        <v>52</v>
      </c>
      <c r="F3" s="22" t="n">
        <v>334.987</v>
      </c>
    </row>
    <row r="4" customFormat="false" ht="29.85" hidden="false" customHeight="false" outlineLevel="0" collapsed="false">
      <c r="A4" s="21" t="s">
        <v>53</v>
      </c>
      <c r="B4" s="21" t="s">
        <v>54</v>
      </c>
      <c r="C4" s="21" t="s">
        <v>55</v>
      </c>
      <c r="D4" s="21" t="s">
        <v>51</v>
      </c>
      <c r="E4" s="21" t="s">
        <v>52</v>
      </c>
      <c r="F4" s="22" t="n">
        <v>324.947</v>
      </c>
    </row>
    <row r="5" customFormat="false" ht="56.7" hidden="false" customHeight="false" outlineLevel="0" collapsed="false">
      <c r="A5" s="21" t="s">
        <v>56</v>
      </c>
      <c r="B5" s="21" t="s">
        <v>57</v>
      </c>
      <c r="C5" s="21" t="s">
        <v>58</v>
      </c>
      <c r="D5" s="21" t="s">
        <v>59</v>
      </c>
      <c r="E5" s="21" t="s">
        <v>60</v>
      </c>
      <c r="F5" s="22" t="n">
        <v>140.618</v>
      </c>
    </row>
    <row r="6" customFormat="false" ht="56.7" hidden="false" customHeight="false" outlineLevel="0" collapsed="false">
      <c r="A6" s="21" t="s">
        <v>61</v>
      </c>
      <c r="B6" s="21" t="s">
        <v>62</v>
      </c>
      <c r="C6" s="21" t="s">
        <v>63</v>
      </c>
      <c r="D6" s="21" t="s">
        <v>46</v>
      </c>
      <c r="E6" s="21" t="s">
        <v>64</v>
      </c>
      <c r="F6" s="22" t="n">
        <v>140.618</v>
      </c>
    </row>
    <row r="7" customFormat="false" ht="29.85" hidden="false" customHeight="false" outlineLevel="0" collapsed="false">
      <c r="A7" s="21" t="s">
        <v>65</v>
      </c>
      <c r="B7" s="21" t="s">
        <v>66</v>
      </c>
      <c r="C7" s="21" t="s">
        <v>67</v>
      </c>
      <c r="D7" s="21" t="s">
        <v>46</v>
      </c>
      <c r="E7" s="21" t="s">
        <v>47</v>
      </c>
      <c r="F7" s="22" t="n">
        <v>58.642</v>
      </c>
    </row>
    <row r="8" customFormat="false" ht="29.85" hidden="false" customHeight="false" outlineLevel="0" collapsed="false">
      <c r="A8" s="21" t="s">
        <v>68</v>
      </c>
      <c r="B8" s="21" t="s">
        <v>69</v>
      </c>
      <c r="C8" s="21"/>
      <c r="D8" s="21" t="s">
        <v>70</v>
      </c>
      <c r="E8" s="21" t="s">
        <v>71</v>
      </c>
      <c r="F8" s="22" t="n">
        <v>54.673</v>
      </c>
    </row>
    <row r="9" customFormat="false" ht="29.85" hidden="false" customHeight="false" outlineLevel="0" collapsed="false">
      <c r="A9" s="21" t="s">
        <v>72</v>
      </c>
      <c r="B9" s="21" t="s">
        <v>73</v>
      </c>
      <c r="C9" s="21"/>
      <c r="D9" s="21" t="s">
        <v>70</v>
      </c>
      <c r="E9" s="21" t="s">
        <v>47</v>
      </c>
      <c r="F9" s="22" t="n">
        <v>19.773</v>
      </c>
    </row>
    <row r="10" customFormat="false" ht="29.85" hidden="false" customHeight="false" outlineLevel="0" collapsed="false">
      <c r="A10" s="21" t="s">
        <v>74</v>
      </c>
      <c r="B10" s="21" t="s">
        <v>75</v>
      </c>
      <c r="C10" s="21"/>
      <c r="D10" s="21" t="s">
        <v>70</v>
      </c>
      <c r="E10" s="21" t="s">
        <v>47</v>
      </c>
      <c r="F10" s="22" t="n">
        <v>53.373</v>
      </c>
    </row>
    <row r="11" customFormat="false" ht="16.4" hidden="false" customHeight="false" outlineLevel="0" collapsed="false">
      <c r="A11" s="21" t="s">
        <v>76</v>
      </c>
      <c r="B11" s="21" t="s">
        <v>77</v>
      </c>
      <c r="C11" s="21"/>
      <c r="D11" s="21" t="s">
        <v>70</v>
      </c>
      <c r="E11" s="21" t="s">
        <v>47</v>
      </c>
      <c r="F11" s="22" t="n">
        <v>205.113</v>
      </c>
    </row>
    <row r="12" customFormat="false" ht="29.85" hidden="false" customHeight="false" outlineLevel="0" collapsed="false">
      <c r="A12" s="21" t="s">
        <v>78</v>
      </c>
      <c r="B12" s="21" t="s">
        <v>79</v>
      </c>
      <c r="C12" s="21"/>
      <c r="D12" s="21" t="s">
        <v>70</v>
      </c>
      <c r="E12" s="21" t="s">
        <v>47</v>
      </c>
      <c r="F12" s="22" t="n">
        <v>24.047</v>
      </c>
    </row>
    <row r="13" customFormat="false" ht="16.4" hidden="false" customHeight="false" outlineLevel="0" collapsed="false">
      <c r="A13" s="21" t="s">
        <v>80</v>
      </c>
      <c r="B13" s="21" t="s">
        <v>81</v>
      </c>
      <c r="C13" s="21" t="s">
        <v>82</v>
      </c>
      <c r="D13" s="21" t="s">
        <v>46</v>
      </c>
      <c r="E13" s="21" t="s">
        <v>47</v>
      </c>
      <c r="F13" s="22" t="n">
        <v>291.435</v>
      </c>
    </row>
    <row r="14" customFormat="false" ht="43.25" hidden="false" customHeight="false" outlineLevel="0" collapsed="false">
      <c r="A14" s="21" t="s">
        <v>83</v>
      </c>
      <c r="B14" s="21" t="s">
        <v>84</v>
      </c>
      <c r="C14" s="21"/>
      <c r="D14" s="21" t="s">
        <v>70</v>
      </c>
      <c r="E14" s="21" t="s">
        <v>47</v>
      </c>
      <c r="F14" s="22" t="n">
        <v>53.373</v>
      </c>
    </row>
    <row r="15" customFormat="false" ht="29.85" hidden="false" customHeight="false" outlineLevel="0" collapsed="false">
      <c r="A15" s="21" t="s">
        <v>85</v>
      </c>
      <c r="B15" s="21" t="s">
        <v>86</v>
      </c>
      <c r="C15" s="21"/>
      <c r="D15" s="21" t="s">
        <v>87</v>
      </c>
      <c r="E15" s="21" t="s">
        <v>88</v>
      </c>
      <c r="F15" s="22" t="n">
        <v>21.813</v>
      </c>
    </row>
    <row r="16" customFormat="false" ht="29.85" hidden="false" customHeight="false" outlineLevel="0" collapsed="false">
      <c r="A16" s="21" t="s">
        <v>89</v>
      </c>
      <c r="B16" s="21" t="s">
        <v>90</v>
      </c>
      <c r="C16" s="21"/>
      <c r="D16" s="21" t="s">
        <v>70</v>
      </c>
      <c r="E16" s="21" t="s">
        <v>71</v>
      </c>
      <c r="F16" s="22" t="n">
        <v>19.032</v>
      </c>
    </row>
    <row r="17" customFormat="false" ht="29.85" hidden="false" customHeight="false" outlineLevel="0" collapsed="false">
      <c r="A17" s="21" t="s">
        <v>91</v>
      </c>
      <c r="B17" s="21" t="s">
        <v>92</v>
      </c>
      <c r="C17" s="21"/>
      <c r="D17" s="21" t="s">
        <v>87</v>
      </c>
      <c r="E17" s="21" t="s">
        <v>47</v>
      </c>
      <c r="F17" s="22" t="n">
        <v>9.403</v>
      </c>
    </row>
    <row r="18" customFormat="false" ht="29.85" hidden="false" customHeight="false" outlineLevel="0" collapsed="false">
      <c r="A18" s="21" t="s">
        <v>93</v>
      </c>
      <c r="B18" s="21" t="s">
        <v>94</v>
      </c>
      <c r="C18" s="21"/>
      <c r="D18" s="21" t="s">
        <v>70</v>
      </c>
      <c r="E18" s="21" t="s">
        <v>47</v>
      </c>
      <c r="F18" s="22" t="n">
        <v>17.835</v>
      </c>
    </row>
    <row r="19" customFormat="false" ht="29.85" hidden="false" customHeight="false" outlineLevel="0" collapsed="false">
      <c r="A19" s="21" t="s">
        <v>95</v>
      </c>
      <c r="B19" s="21" t="s">
        <v>96</v>
      </c>
      <c r="C19" s="21" t="s">
        <v>97</v>
      </c>
      <c r="D19" s="21" t="s">
        <v>70</v>
      </c>
      <c r="E19" s="21" t="s">
        <v>47</v>
      </c>
      <c r="F19" s="22" t="n">
        <v>101.623</v>
      </c>
    </row>
    <row r="20" customFormat="false" ht="56.7" hidden="false" customHeight="false" outlineLevel="0" collapsed="false">
      <c r="A20" s="21" t="s">
        <v>98</v>
      </c>
      <c r="B20" s="21" t="s">
        <v>99</v>
      </c>
      <c r="C20" s="21" t="s">
        <v>100</v>
      </c>
      <c r="D20" s="21" t="s">
        <v>70</v>
      </c>
      <c r="E20" s="21" t="s">
        <v>47</v>
      </c>
      <c r="F20" s="22" t="n">
        <v>23.146</v>
      </c>
    </row>
    <row r="21" customFormat="false" ht="29.85" hidden="false" customHeight="false" outlineLevel="0" collapsed="false">
      <c r="A21" s="21" t="s">
        <v>101</v>
      </c>
      <c r="B21" s="21" t="s">
        <v>102</v>
      </c>
      <c r="C21" s="21"/>
      <c r="D21" s="21" t="s">
        <v>70</v>
      </c>
      <c r="E21" s="21" t="s">
        <v>47</v>
      </c>
      <c r="F21" s="22" t="n">
        <v>30.898</v>
      </c>
    </row>
    <row r="22" customFormat="false" ht="29.85" hidden="false" customHeight="false" outlineLevel="0" collapsed="false">
      <c r="A22" s="21" t="s">
        <v>103</v>
      </c>
      <c r="B22" s="21" t="s">
        <v>104</v>
      </c>
      <c r="C22" s="21" t="s">
        <v>105</v>
      </c>
      <c r="D22" s="21" t="s">
        <v>70</v>
      </c>
      <c r="E22" s="21" t="s">
        <v>47</v>
      </c>
      <c r="F22" s="22" t="n">
        <v>107.746</v>
      </c>
    </row>
    <row r="23" customFormat="false" ht="29.85" hidden="false" customHeight="false" outlineLevel="0" collapsed="false">
      <c r="A23" s="21" t="s">
        <v>106</v>
      </c>
      <c r="B23" s="21" t="s">
        <v>107</v>
      </c>
      <c r="C23" s="21"/>
      <c r="D23" s="21" t="s">
        <v>46</v>
      </c>
      <c r="E23" s="21" t="s">
        <v>108</v>
      </c>
      <c r="F23" s="22" t="n">
        <v>131.1</v>
      </c>
    </row>
    <row r="24" customFormat="false" ht="29.85" hidden="false" customHeight="false" outlineLevel="0" collapsed="false">
      <c r="A24" s="21" t="s">
        <v>109</v>
      </c>
      <c r="B24" s="21" t="s">
        <v>110</v>
      </c>
      <c r="C24" s="21" t="s">
        <v>111</v>
      </c>
      <c r="D24" s="21" t="s">
        <v>112</v>
      </c>
      <c r="E24" s="21" t="s">
        <v>113</v>
      </c>
      <c r="F24" s="22" t="n">
        <v>130.245</v>
      </c>
    </row>
    <row r="25" customFormat="false" ht="56.7" hidden="false" customHeight="false" outlineLevel="0" collapsed="false">
      <c r="A25" s="21" t="s">
        <v>114</v>
      </c>
      <c r="B25" s="21" t="s">
        <v>115</v>
      </c>
      <c r="C25" s="21" t="s">
        <v>116</v>
      </c>
      <c r="D25" s="21" t="s">
        <v>46</v>
      </c>
      <c r="E25" s="21" t="s">
        <v>117</v>
      </c>
      <c r="F25" s="22" t="n">
        <v>26.135</v>
      </c>
    </row>
    <row r="26" customFormat="false" ht="29.85" hidden="false" customHeight="false" outlineLevel="0" collapsed="false">
      <c r="A26" s="21" t="s">
        <v>118</v>
      </c>
      <c r="B26" s="21" t="s">
        <v>119</v>
      </c>
      <c r="C26" s="21" t="s">
        <v>111</v>
      </c>
      <c r="D26" s="21" t="s">
        <v>120</v>
      </c>
      <c r="E26" s="21" t="s">
        <v>113</v>
      </c>
      <c r="F26" s="22" t="n">
        <v>65.123</v>
      </c>
    </row>
    <row r="27" customFormat="false" ht="29.85" hidden="false" customHeight="false" outlineLevel="0" collapsed="false">
      <c r="A27" s="21" t="s">
        <v>121</v>
      </c>
      <c r="B27" s="21" t="s">
        <v>122</v>
      </c>
      <c r="C27" s="21" t="s">
        <v>111</v>
      </c>
      <c r="D27" s="21" t="s">
        <v>112</v>
      </c>
      <c r="E27" s="21" t="s">
        <v>113</v>
      </c>
      <c r="F27" s="22" t="n">
        <v>130.245</v>
      </c>
    </row>
    <row r="28" customFormat="false" ht="29.85" hidden="false" customHeight="false" outlineLevel="0" collapsed="false">
      <c r="A28" s="21" t="s">
        <v>123</v>
      </c>
      <c r="B28" s="21" t="s">
        <v>124</v>
      </c>
      <c r="C28" s="21"/>
      <c r="D28" s="21" t="s">
        <v>70</v>
      </c>
      <c r="E28" s="21" t="s">
        <v>47</v>
      </c>
      <c r="F28" s="22" t="n">
        <v>22.793</v>
      </c>
    </row>
    <row r="29" customFormat="false" ht="29.85" hidden="false" customHeight="false" outlineLevel="0" collapsed="false">
      <c r="A29" s="21" t="s">
        <v>125</v>
      </c>
      <c r="B29" s="21" t="s">
        <v>126</v>
      </c>
      <c r="C29" s="21"/>
      <c r="D29" s="21" t="s">
        <v>127</v>
      </c>
      <c r="E29" s="21" t="s">
        <v>71</v>
      </c>
      <c r="F29" s="22" t="n">
        <v>0.207</v>
      </c>
    </row>
    <row r="30" customFormat="false" ht="29.85" hidden="false" customHeight="false" outlineLevel="0" collapsed="false">
      <c r="A30" s="21" t="s">
        <v>128</v>
      </c>
      <c r="B30" s="21" t="s">
        <v>129</v>
      </c>
      <c r="C30" s="21"/>
      <c r="D30" s="21" t="s">
        <v>46</v>
      </c>
      <c r="E30" s="21" t="s">
        <v>47</v>
      </c>
      <c r="F30" s="22" t="n">
        <v>1.568</v>
      </c>
    </row>
    <row r="31" customFormat="false" ht="16.4" hidden="false" customHeight="false" outlineLevel="0" collapsed="false">
      <c r="A31" s="21" t="s">
        <v>130</v>
      </c>
      <c r="B31" s="21" t="s">
        <v>131</v>
      </c>
      <c r="C31" s="21"/>
      <c r="D31" s="21" t="s">
        <v>46</v>
      </c>
      <c r="E31" s="21" t="s">
        <v>47</v>
      </c>
      <c r="F31" s="22" t="n">
        <v>2.035</v>
      </c>
    </row>
    <row r="32" customFormat="false" ht="29.85" hidden="false" customHeight="false" outlineLevel="0" collapsed="false">
      <c r="A32" s="21" t="s">
        <v>132</v>
      </c>
      <c r="B32" s="21" t="s">
        <v>133</v>
      </c>
      <c r="C32" s="21"/>
      <c r="D32" s="21" t="s">
        <v>46</v>
      </c>
      <c r="E32" s="21" t="s">
        <v>47</v>
      </c>
      <c r="F32" s="22" t="n">
        <v>1.964</v>
      </c>
    </row>
    <row r="33" customFormat="false" ht="29.85" hidden="false" customHeight="false" outlineLevel="0" collapsed="false">
      <c r="A33" s="21" t="s">
        <v>134</v>
      </c>
      <c r="B33" s="21" t="s">
        <v>135</v>
      </c>
      <c r="C33" s="21"/>
      <c r="D33" s="21" t="s">
        <v>46</v>
      </c>
      <c r="E33" s="21" t="s">
        <v>47</v>
      </c>
      <c r="F33" s="22" t="n">
        <v>1.719</v>
      </c>
    </row>
    <row r="34" customFormat="false" ht="29.85" hidden="false" customHeight="false" outlineLevel="0" collapsed="false">
      <c r="A34" s="21" t="s">
        <v>136</v>
      </c>
      <c r="B34" s="21" t="s">
        <v>137</v>
      </c>
      <c r="C34" s="21"/>
      <c r="D34" s="21" t="s">
        <v>46</v>
      </c>
      <c r="E34" s="21" t="s">
        <v>47</v>
      </c>
      <c r="F34" s="22" t="n">
        <v>14.829</v>
      </c>
    </row>
    <row r="35" customFormat="false" ht="29.85" hidden="false" customHeight="false" outlineLevel="0" collapsed="false">
      <c r="A35" s="21" t="s">
        <v>138</v>
      </c>
      <c r="B35" s="21" t="s">
        <v>139</v>
      </c>
      <c r="C35" s="21"/>
      <c r="D35" s="21" t="s">
        <v>127</v>
      </c>
      <c r="E35" s="21" t="s">
        <v>47</v>
      </c>
      <c r="F35" s="22" t="n">
        <v>0.412</v>
      </c>
    </row>
    <row r="36" customFormat="false" ht="29.85" hidden="false" customHeight="false" outlineLevel="0" collapsed="false">
      <c r="A36" s="21" t="s">
        <v>140</v>
      </c>
      <c r="B36" s="21" t="s">
        <v>141</v>
      </c>
      <c r="C36" s="21"/>
      <c r="D36" s="21" t="s">
        <v>46</v>
      </c>
      <c r="E36" s="21" t="s">
        <v>142</v>
      </c>
      <c r="F36" s="24"/>
    </row>
    <row r="37" customFormat="false" ht="29.85" hidden="false" customHeight="false" outlineLevel="0" collapsed="false">
      <c r="A37" s="21" t="s">
        <v>36</v>
      </c>
      <c r="B37" s="21" t="s">
        <v>37</v>
      </c>
      <c r="C37" s="21"/>
      <c r="D37" s="21" t="s">
        <v>143</v>
      </c>
      <c r="E37" s="21" t="s">
        <v>144</v>
      </c>
      <c r="F37" s="24"/>
    </row>
    <row r="38" customFormat="false" ht="29.85" hidden="false" customHeight="false" outlineLevel="0" collapsed="false">
      <c r="A38" s="21" t="s">
        <v>145</v>
      </c>
      <c r="B38" s="21" t="s">
        <v>146</v>
      </c>
      <c r="C38" s="21"/>
      <c r="D38" s="21" t="s">
        <v>147</v>
      </c>
      <c r="E38" s="21" t="s">
        <v>60</v>
      </c>
      <c r="F38" s="22" t="n">
        <v>52.929</v>
      </c>
    </row>
    <row r="39" customFormat="false" ht="29.85" hidden="false" customHeight="false" outlineLevel="0" collapsed="false">
      <c r="A39" s="21" t="s">
        <v>148</v>
      </c>
      <c r="B39" s="21" t="s">
        <v>149</v>
      </c>
      <c r="C39" s="21" t="s">
        <v>150</v>
      </c>
      <c r="D39" s="21" t="s">
        <v>147</v>
      </c>
      <c r="E39" s="21" t="s">
        <v>60</v>
      </c>
      <c r="F39" s="22" t="n">
        <v>1299.262</v>
      </c>
    </row>
    <row r="40" customFormat="false" ht="29.85" hidden="false" customHeight="false" outlineLevel="0" collapsed="false">
      <c r="A40" s="21" t="s">
        <v>151</v>
      </c>
      <c r="B40" s="21" t="s">
        <v>152</v>
      </c>
      <c r="C40" s="21" t="s">
        <v>153</v>
      </c>
      <c r="D40" s="21" t="s">
        <v>154</v>
      </c>
      <c r="E40" s="21" t="s">
        <v>60</v>
      </c>
      <c r="F40" s="22" t="n">
        <v>1.066</v>
      </c>
    </row>
    <row r="41" customFormat="false" ht="16.4" hidden="false" customHeight="false" outlineLevel="0" collapsed="false">
      <c r="A41" s="21" t="s">
        <v>155</v>
      </c>
      <c r="B41" s="21" t="s">
        <v>156</v>
      </c>
      <c r="C41" s="21"/>
      <c r="D41" s="21" t="s">
        <v>157</v>
      </c>
      <c r="E41" s="21" t="s">
        <v>60</v>
      </c>
      <c r="F41" s="22" t="n">
        <v>0.033</v>
      </c>
    </row>
    <row r="42" customFormat="false" ht="16.4" hidden="false" customHeight="false" outlineLevel="0" collapsed="false">
      <c r="A42" s="21" t="s">
        <v>158</v>
      </c>
      <c r="B42" s="21" t="s">
        <v>159</v>
      </c>
      <c r="C42" s="21"/>
      <c r="D42" s="21" t="s">
        <v>46</v>
      </c>
      <c r="E42" s="21" t="s">
        <v>60</v>
      </c>
      <c r="F42" s="22" t="n">
        <v>0.828</v>
      </c>
    </row>
    <row r="43" customFormat="false" ht="29.85" hidden="false" customHeight="false" outlineLevel="0" collapsed="false">
      <c r="A43" s="21" t="s">
        <v>160</v>
      </c>
      <c r="B43" s="21" t="s">
        <v>161</v>
      </c>
      <c r="C43" s="21"/>
      <c r="D43" s="21" t="s">
        <v>127</v>
      </c>
      <c r="E43" s="21" t="s">
        <v>60</v>
      </c>
      <c r="F43" s="22" t="n">
        <v>0.744</v>
      </c>
    </row>
    <row r="44" customFormat="false" ht="29.85" hidden="false" customHeight="false" outlineLevel="0" collapsed="false">
      <c r="A44" s="21" t="s">
        <v>162</v>
      </c>
      <c r="B44" s="21" t="s">
        <v>163</v>
      </c>
      <c r="C44" s="21"/>
      <c r="D44" s="21" t="s">
        <v>46</v>
      </c>
      <c r="E44" s="21" t="s">
        <v>60</v>
      </c>
      <c r="F44" s="22" t="n">
        <v>967.327</v>
      </c>
    </row>
    <row r="45" customFormat="false" ht="29.85" hidden="false" customHeight="false" outlineLevel="0" collapsed="false">
      <c r="A45" s="21" t="s">
        <v>164</v>
      </c>
      <c r="B45" s="21" t="s">
        <v>165</v>
      </c>
      <c r="C45" s="21" t="s">
        <v>166</v>
      </c>
      <c r="D45" s="21" t="s">
        <v>46</v>
      </c>
      <c r="E45" s="21" t="s">
        <v>60</v>
      </c>
      <c r="F45" s="22" t="n">
        <v>175.621</v>
      </c>
    </row>
    <row r="46" customFormat="false" ht="29.85" hidden="false" customHeight="false" outlineLevel="0" collapsed="false">
      <c r="A46" s="21" t="s">
        <v>167</v>
      </c>
      <c r="B46" s="21" t="s">
        <v>168</v>
      </c>
      <c r="C46" s="21"/>
      <c r="D46" s="21" t="s">
        <v>46</v>
      </c>
      <c r="E46" s="21" t="s">
        <v>60</v>
      </c>
      <c r="F46" s="22" t="n">
        <v>1842.129</v>
      </c>
    </row>
    <row r="47" customFormat="false" ht="16.4" hidden="false" customHeight="false" outlineLevel="0" collapsed="false">
      <c r="A47" s="21" t="s">
        <v>169</v>
      </c>
      <c r="B47" s="21" t="s">
        <v>170</v>
      </c>
      <c r="C47" s="21" t="s">
        <v>171</v>
      </c>
      <c r="D47" s="21" t="s">
        <v>172</v>
      </c>
      <c r="E47" s="21" t="s">
        <v>60</v>
      </c>
      <c r="F47" s="22" t="n">
        <v>973.411</v>
      </c>
    </row>
    <row r="48" customFormat="false" ht="29.85" hidden="false" customHeight="false" outlineLevel="0" collapsed="false">
      <c r="A48" s="21" t="s">
        <v>173</v>
      </c>
      <c r="B48" s="21" t="s">
        <v>174</v>
      </c>
      <c r="C48" s="21"/>
      <c r="D48" s="21" t="s">
        <v>147</v>
      </c>
      <c r="E48" s="21" t="s">
        <v>60</v>
      </c>
      <c r="F48" s="22" t="n">
        <v>163.83</v>
      </c>
    </row>
    <row r="49" customFormat="false" ht="29.85" hidden="false" customHeight="false" outlineLevel="0" collapsed="false">
      <c r="A49" s="21" t="s">
        <v>175</v>
      </c>
      <c r="B49" s="21" t="s">
        <v>176</v>
      </c>
      <c r="C49" s="21" t="s">
        <v>177</v>
      </c>
      <c r="D49" s="21" t="s">
        <v>147</v>
      </c>
      <c r="E49" s="21" t="s">
        <v>60</v>
      </c>
      <c r="F49" s="22" t="n">
        <v>4.46</v>
      </c>
    </row>
    <row r="50" customFormat="false" ht="16.4" hidden="false" customHeight="false" outlineLevel="0" collapsed="false">
      <c r="A50" s="21" t="s">
        <v>178</v>
      </c>
      <c r="B50" s="21" t="s">
        <v>179</v>
      </c>
      <c r="C50" s="21"/>
      <c r="D50" s="21" t="s">
        <v>147</v>
      </c>
      <c r="E50" s="21" t="s">
        <v>60</v>
      </c>
      <c r="F50" s="22" t="n">
        <v>4.653</v>
      </c>
    </row>
    <row r="51" customFormat="false" ht="29.85" hidden="false" customHeight="false" outlineLevel="0" collapsed="false">
      <c r="A51" s="21" t="s">
        <v>180</v>
      </c>
      <c r="B51" s="21" t="s">
        <v>181</v>
      </c>
      <c r="C51" s="21"/>
      <c r="D51" s="21" t="s">
        <v>154</v>
      </c>
      <c r="E51" s="21" t="s">
        <v>60</v>
      </c>
      <c r="F51" s="22" t="n">
        <v>1.122</v>
      </c>
    </row>
    <row r="52" customFormat="false" ht="29.85" hidden="false" customHeight="false" outlineLevel="0" collapsed="false">
      <c r="A52" s="21" t="s">
        <v>182</v>
      </c>
      <c r="B52" s="21" t="s">
        <v>183</v>
      </c>
      <c r="C52" s="21" t="s">
        <v>184</v>
      </c>
      <c r="D52" s="21" t="s">
        <v>185</v>
      </c>
      <c r="E52" s="21" t="s">
        <v>60</v>
      </c>
      <c r="F52" s="22" t="n">
        <v>3.712</v>
      </c>
    </row>
    <row r="53" customFormat="false" ht="16.4" hidden="false" customHeight="false" outlineLevel="0" collapsed="false">
      <c r="A53" s="21" t="s">
        <v>186</v>
      </c>
      <c r="B53" s="21" t="s">
        <v>187</v>
      </c>
      <c r="C53" s="21" t="s">
        <v>188</v>
      </c>
      <c r="D53" s="21" t="s">
        <v>59</v>
      </c>
      <c r="E53" s="21" t="s">
        <v>60</v>
      </c>
      <c r="F53" s="22" t="n">
        <v>32.377</v>
      </c>
    </row>
    <row r="54" customFormat="false" ht="29.85" hidden="false" customHeight="false" outlineLevel="0" collapsed="false">
      <c r="A54" s="21" t="s">
        <v>189</v>
      </c>
      <c r="B54" s="21" t="s">
        <v>190</v>
      </c>
      <c r="C54" s="21" t="s">
        <v>191</v>
      </c>
      <c r="D54" s="21" t="s">
        <v>147</v>
      </c>
      <c r="E54" s="21" t="s">
        <v>60</v>
      </c>
      <c r="F54" s="22" t="n">
        <v>17.723</v>
      </c>
    </row>
    <row r="55" customFormat="false" ht="29.85" hidden="false" customHeight="false" outlineLevel="0" collapsed="false">
      <c r="A55" s="21" t="s">
        <v>192</v>
      </c>
      <c r="B55" s="21" t="s">
        <v>193</v>
      </c>
      <c r="C55" s="21" t="s">
        <v>194</v>
      </c>
      <c r="D55" s="21" t="s">
        <v>147</v>
      </c>
      <c r="E55" s="21" t="s">
        <v>60</v>
      </c>
      <c r="F55" s="22" t="n">
        <v>48.067</v>
      </c>
    </row>
    <row r="56" customFormat="false" ht="29.85" hidden="false" customHeight="false" outlineLevel="0" collapsed="false">
      <c r="A56" s="21" t="s">
        <v>195</v>
      </c>
      <c r="B56" s="21" t="s">
        <v>196</v>
      </c>
      <c r="C56" s="21" t="s">
        <v>197</v>
      </c>
      <c r="D56" s="21" t="s">
        <v>172</v>
      </c>
      <c r="E56" s="21" t="s">
        <v>60</v>
      </c>
      <c r="F56" s="22" t="n">
        <v>0.986</v>
      </c>
    </row>
    <row r="57" customFormat="false" ht="29.85" hidden="false" customHeight="false" outlineLevel="0" collapsed="false">
      <c r="A57" s="21" t="s">
        <v>198</v>
      </c>
      <c r="B57" s="21" t="s">
        <v>199</v>
      </c>
      <c r="C57" s="21" t="s">
        <v>200</v>
      </c>
      <c r="D57" s="21" t="s">
        <v>201</v>
      </c>
      <c r="E57" s="21" t="s">
        <v>202</v>
      </c>
      <c r="F57" s="22" t="n">
        <v>2.799</v>
      </c>
    </row>
    <row r="58" customFormat="false" ht="29.85" hidden="false" customHeight="false" outlineLevel="0" collapsed="false">
      <c r="A58" s="21" t="s">
        <v>203</v>
      </c>
      <c r="B58" s="21" t="s">
        <v>204</v>
      </c>
      <c r="C58" s="21" t="s">
        <v>205</v>
      </c>
      <c r="D58" s="21" t="s">
        <v>46</v>
      </c>
      <c r="E58" s="21" t="s">
        <v>60</v>
      </c>
      <c r="F58" s="22" t="n">
        <v>0.537</v>
      </c>
    </row>
    <row r="59" customFormat="false" ht="29.85" hidden="false" customHeight="false" outlineLevel="0" collapsed="false">
      <c r="A59" s="21" t="s">
        <v>206</v>
      </c>
      <c r="B59" s="21" t="s">
        <v>207</v>
      </c>
      <c r="C59" s="21" t="s">
        <v>208</v>
      </c>
      <c r="D59" s="21" t="s">
        <v>120</v>
      </c>
      <c r="E59" s="21" t="s">
        <v>60</v>
      </c>
      <c r="F59" s="22" t="n">
        <v>2.029</v>
      </c>
    </row>
    <row r="60" customFormat="false" ht="29.85" hidden="false" customHeight="false" outlineLevel="0" collapsed="false">
      <c r="A60" s="21" t="s">
        <v>209</v>
      </c>
      <c r="B60" s="21" t="s">
        <v>210</v>
      </c>
      <c r="C60" s="21"/>
      <c r="D60" s="21" t="s">
        <v>46</v>
      </c>
      <c r="E60" s="21" t="s">
        <v>60</v>
      </c>
      <c r="F60" s="22" t="n">
        <v>5.238</v>
      </c>
    </row>
    <row r="61" customFormat="false" ht="16.4" hidden="false" customHeight="false" outlineLevel="0" collapsed="false">
      <c r="A61" s="21" t="s">
        <v>211</v>
      </c>
      <c r="B61" s="21" t="s">
        <v>212</v>
      </c>
      <c r="C61" s="21" t="s">
        <v>213</v>
      </c>
      <c r="D61" s="21" t="s">
        <v>172</v>
      </c>
      <c r="E61" s="21" t="s">
        <v>60</v>
      </c>
      <c r="F61" s="22" t="n">
        <v>2.849</v>
      </c>
    </row>
    <row r="62" customFormat="false" ht="29.85" hidden="false" customHeight="false" outlineLevel="0" collapsed="false">
      <c r="A62" s="21" t="s">
        <v>214</v>
      </c>
      <c r="B62" s="21" t="s">
        <v>215</v>
      </c>
      <c r="C62" s="21"/>
      <c r="D62" s="21" t="s">
        <v>216</v>
      </c>
      <c r="E62" s="21" t="s">
        <v>60</v>
      </c>
      <c r="F62" s="22" t="n">
        <v>0.073</v>
      </c>
    </row>
    <row r="63" customFormat="false" ht="29.85" hidden="false" customHeight="false" outlineLevel="0" collapsed="false">
      <c r="A63" s="21" t="s">
        <v>217</v>
      </c>
      <c r="B63" s="21" t="s">
        <v>218</v>
      </c>
      <c r="C63" s="21" t="s">
        <v>219</v>
      </c>
      <c r="D63" s="21" t="s">
        <v>154</v>
      </c>
      <c r="E63" s="21" t="s">
        <v>60</v>
      </c>
      <c r="F63" s="22" t="n">
        <v>54.421</v>
      </c>
    </row>
    <row r="64" customFormat="false" ht="29.85" hidden="false" customHeight="false" outlineLevel="0" collapsed="false">
      <c r="A64" s="21" t="s">
        <v>220</v>
      </c>
      <c r="B64" s="21" t="s">
        <v>221</v>
      </c>
      <c r="C64" s="21" t="s">
        <v>222</v>
      </c>
      <c r="D64" s="21" t="s">
        <v>147</v>
      </c>
      <c r="E64" s="21" t="s">
        <v>60</v>
      </c>
      <c r="F64" s="22" t="n">
        <v>176.022</v>
      </c>
    </row>
    <row r="65" customFormat="false" ht="29.85" hidden="false" customHeight="false" outlineLevel="0" collapsed="false">
      <c r="A65" s="21" t="s">
        <v>223</v>
      </c>
      <c r="B65" s="21" t="s">
        <v>224</v>
      </c>
      <c r="C65" s="21" t="s">
        <v>222</v>
      </c>
      <c r="D65" s="21" t="s">
        <v>59</v>
      </c>
      <c r="E65" s="21" t="s">
        <v>113</v>
      </c>
      <c r="F65" s="22" t="n">
        <v>54.655</v>
      </c>
    </row>
    <row r="66" customFormat="false" ht="16.4" hidden="false" customHeight="false" outlineLevel="0" collapsed="false">
      <c r="A66" s="21" t="s">
        <v>225</v>
      </c>
      <c r="B66" s="21" t="s">
        <v>226</v>
      </c>
      <c r="C66" s="21" t="s">
        <v>227</v>
      </c>
      <c r="D66" s="21" t="s">
        <v>120</v>
      </c>
      <c r="E66" s="21" t="s">
        <v>60</v>
      </c>
      <c r="F66" s="22" t="n">
        <v>3686.128</v>
      </c>
    </row>
    <row r="67" customFormat="false" ht="29.85" hidden="false" customHeight="false" outlineLevel="0" collapsed="false">
      <c r="A67" s="21" t="s">
        <v>228</v>
      </c>
      <c r="B67" s="21" t="s">
        <v>229</v>
      </c>
      <c r="C67" s="21"/>
      <c r="D67" s="21" t="s">
        <v>46</v>
      </c>
      <c r="E67" s="21" t="s">
        <v>60</v>
      </c>
      <c r="F67" s="22" t="n">
        <v>3.807</v>
      </c>
    </row>
    <row r="68" customFormat="false" ht="29.85" hidden="false" customHeight="false" outlineLevel="0" collapsed="false">
      <c r="A68" s="21" t="s">
        <v>230</v>
      </c>
      <c r="B68" s="21" t="s">
        <v>231</v>
      </c>
      <c r="C68" s="21"/>
      <c r="D68" s="21" t="s">
        <v>147</v>
      </c>
      <c r="E68" s="21" t="s">
        <v>60</v>
      </c>
      <c r="F68" s="22" t="n">
        <v>44.16</v>
      </c>
    </row>
    <row r="69" customFormat="false" ht="29.85" hidden="false" customHeight="false" outlineLevel="0" collapsed="false">
      <c r="A69" s="21" t="s">
        <v>232</v>
      </c>
      <c r="B69" s="21" t="s">
        <v>233</v>
      </c>
      <c r="C69" s="21" t="s">
        <v>234</v>
      </c>
      <c r="D69" s="21" t="s">
        <v>120</v>
      </c>
      <c r="E69" s="21" t="s">
        <v>60</v>
      </c>
      <c r="F69" s="22" t="n">
        <v>71.57</v>
      </c>
    </row>
    <row r="70" customFormat="false" ht="29.85" hidden="false" customHeight="false" outlineLevel="0" collapsed="false">
      <c r="A70" s="21" t="s">
        <v>235</v>
      </c>
      <c r="B70" s="21" t="s">
        <v>236</v>
      </c>
      <c r="C70" s="21" t="s">
        <v>237</v>
      </c>
      <c r="D70" s="21" t="s">
        <v>46</v>
      </c>
      <c r="E70" s="21" t="s">
        <v>60</v>
      </c>
      <c r="F70" s="22" t="n">
        <v>18.469</v>
      </c>
    </row>
    <row r="71" customFormat="false" ht="43.25" hidden="false" customHeight="false" outlineLevel="0" collapsed="false">
      <c r="A71" s="21" t="s">
        <v>238</v>
      </c>
      <c r="B71" s="21" t="s">
        <v>239</v>
      </c>
      <c r="C71" s="21"/>
      <c r="D71" s="21" t="s">
        <v>240</v>
      </c>
      <c r="E71" s="21" t="s">
        <v>241</v>
      </c>
      <c r="F71" s="22" t="n">
        <v>11.098</v>
      </c>
    </row>
    <row r="72" customFormat="false" ht="29.85" hidden="false" customHeight="false" outlineLevel="0" collapsed="false">
      <c r="A72" s="21" t="s">
        <v>242</v>
      </c>
      <c r="B72" s="21" t="s">
        <v>243</v>
      </c>
      <c r="C72" s="21"/>
      <c r="D72" s="21" t="s">
        <v>240</v>
      </c>
      <c r="E72" s="21" t="s">
        <v>241</v>
      </c>
      <c r="F72" s="22" t="n">
        <v>13.902</v>
      </c>
    </row>
    <row r="73" customFormat="false" ht="29.85" hidden="false" customHeight="false" outlineLevel="0" collapsed="false">
      <c r="A73" s="21" t="s">
        <v>244</v>
      </c>
      <c r="B73" s="21" t="s">
        <v>245</v>
      </c>
      <c r="C73" s="21" t="s">
        <v>246</v>
      </c>
      <c r="D73" s="21" t="s">
        <v>247</v>
      </c>
      <c r="E73" s="21" t="s">
        <v>60</v>
      </c>
      <c r="F73" s="22" t="n">
        <v>1260.234</v>
      </c>
    </row>
    <row r="74" customFormat="false" ht="16.4" hidden="false" customHeight="false" outlineLevel="0" collapsed="false">
      <c r="A74" s="21" t="s">
        <v>248</v>
      </c>
      <c r="B74" s="21" t="s">
        <v>249</v>
      </c>
      <c r="C74" s="21" t="s">
        <v>250</v>
      </c>
      <c r="D74" s="21" t="s">
        <v>46</v>
      </c>
      <c r="E74" s="21" t="s">
        <v>60</v>
      </c>
      <c r="F74" s="22" t="n">
        <v>0.966</v>
      </c>
    </row>
    <row r="75" customFormat="false" ht="29.85" hidden="false" customHeight="false" outlineLevel="0" collapsed="false">
      <c r="A75" s="21" t="s">
        <v>251</v>
      </c>
      <c r="B75" s="21" t="s">
        <v>252</v>
      </c>
      <c r="C75" s="21" t="s">
        <v>253</v>
      </c>
      <c r="D75" s="21" t="s">
        <v>46</v>
      </c>
      <c r="E75" s="21" t="s">
        <v>254</v>
      </c>
      <c r="F75" s="22" t="n">
        <v>6.138</v>
      </c>
    </row>
    <row r="76" customFormat="false" ht="29.85" hidden="false" customHeight="false" outlineLevel="0" collapsed="false">
      <c r="A76" s="21" t="s">
        <v>255</v>
      </c>
      <c r="B76" s="21" t="s">
        <v>256</v>
      </c>
      <c r="C76" s="21"/>
      <c r="D76" s="21" t="s">
        <v>157</v>
      </c>
      <c r="E76" s="21" t="s">
        <v>257</v>
      </c>
      <c r="F76" s="22" t="n">
        <v>8.423</v>
      </c>
    </row>
    <row r="77" customFormat="false" ht="43.25" hidden="false" customHeight="false" outlineLevel="0" collapsed="false">
      <c r="A77" s="21" t="s">
        <v>258</v>
      </c>
      <c r="B77" s="21" t="s">
        <v>259</v>
      </c>
      <c r="C77" s="21" t="s">
        <v>260</v>
      </c>
      <c r="D77" s="21" t="s">
        <v>154</v>
      </c>
      <c r="E77" s="21" t="s">
        <v>241</v>
      </c>
      <c r="F77" s="22" t="n">
        <v>12.031</v>
      </c>
    </row>
    <row r="78" customFormat="false" ht="29.85" hidden="false" customHeight="false" outlineLevel="0" collapsed="false">
      <c r="A78" s="21" t="s">
        <v>261</v>
      </c>
      <c r="B78" s="21" t="s">
        <v>262</v>
      </c>
      <c r="C78" s="21"/>
      <c r="D78" s="21" t="s">
        <v>46</v>
      </c>
      <c r="E78" s="21" t="s">
        <v>254</v>
      </c>
      <c r="F78" s="22" t="n">
        <v>5.084</v>
      </c>
    </row>
    <row r="79" customFormat="false" ht="29.85" hidden="false" customHeight="false" outlineLevel="0" collapsed="false">
      <c r="A79" s="21" t="s">
        <v>263</v>
      </c>
      <c r="B79" s="21" t="s">
        <v>264</v>
      </c>
      <c r="C79" s="21" t="s">
        <v>265</v>
      </c>
      <c r="D79" s="21" t="s">
        <v>127</v>
      </c>
      <c r="E79" s="21" t="s">
        <v>60</v>
      </c>
      <c r="F79" s="22" t="n">
        <v>4.347</v>
      </c>
    </row>
    <row r="80" customFormat="false" ht="16.4" hidden="false" customHeight="false" outlineLevel="0" collapsed="false">
      <c r="A80" s="21" t="s">
        <v>266</v>
      </c>
      <c r="B80" s="21" t="s">
        <v>267</v>
      </c>
      <c r="C80" s="21" t="s">
        <v>268</v>
      </c>
      <c r="D80" s="21" t="s">
        <v>46</v>
      </c>
      <c r="E80" s="21" t="s">
        <v>60</v>
      </c>
      <c r="F80" s="22" t="n">
        <v>10.373</v>
      </c>
    </row>
    <row r="81" customFormat="false" ht="29.85" hidden="false" customHeight="false" outlineLevel="0" collapsed="false">
      <c r="A81" s="21" t="s">
        <v>269</v>
      </c>
      <c r="B81" s="21" t="s">
        <v>270</v>
      </c>
      <c r="C81" s="21" t="s">
        <v>271</v>
      </c>
      <c r="D81" s="21" t="s">
        <v>46</v>
      </c>
      <c r="E81" s="21" t="s">
        <v>60</v>
      </c>
      <c r="F81" s="22" t="n">
        <v>2.687</v>
      </c>
    </row>
    <row r="82" customFormat="false" ht="16.4" hidden="false" customHeight="false" outlineLevel="0" collapsed="false">
      <c r="A82" s="21" t="s">
        <v>272</v>
      </c>
      <c r="B82" s="21" t="s">
        <v>273</v>
      </c>
      <c r="C82" s="21"/>
      <c r="D82" s="21" t="s">
        <v>147</v>
      </c>
      <c r="E82" s="21" t="s">
        <v>241</v>
      </c>
      <c r="F82" s="22" t="n">
        <v>27.651</v>
      </c>
    </row>
    <row r="83" customFormat="false" ht="29.85" hidden="false" customHeight="false" outlineLevel="0" collapsed="false">
      <c r="A83" s="21" t="s">
        <v>274</v>
      </c>
      <c r="B83" s="21" t="s">
        <v>275</v>
      </c>
      <c r="C83" s="21"/>
      <c r="D83" s="21" t="s">
        <v>147</v>
      </c>
      <c r="E83" s="21" t="s">
        <v>241</v>
      </c>
      <c r="F83" s="22" t="n">
        <v>48.943</v>
      </c>
    </row>
    <row r="84" customFormat="false" ht="29.85" hidden="false" customHeight="false" outlineLevel="0" collapsed="false">
      <c r="A84" s="21" t="s">
        <v>276</v>
      </c>
      <c r="B84" s="21" t="s">
        <v>277</v>
      </c>
      <c r="C84" s="21"/>
      <c r="D84" s="21" t="s">
        <v>147</v>
      </c>
      <c r="E84" s="21" t="s">
        <v>241</v>
      </c>
      <c r="F84" s="22" t="n">
        <v>54.258</v>
      </c>
    </row>
    <row r="85" customFormat="false" ht="43.25" hidden="false" customHeight="false" outlineLevel="0" collapsed="false">
      <c r="A85" s="21" t="s">
        <v>278</v>
      </c>
      <c r="B85" s="21" t="s">
        <v>279</v>
      </c>
      <c r="C85" s="21" t="s">
        <v>280</v>
      </c>
      <c r="D85" s="21" t="s">
        <v>281</v>
      </c>
      <c r="E85" s="21" t="s">
        <v>60</v>
      </c>
      <c r="F85" s="22" t="n">
        <v>5594.422</v>
      </c>
    </row>
    <row r="86" customFormat="false" ht="29.85" hidden="false" customHeight="false" outlineLevel="0" collapsed="false">
      <c r="A86" s="21" t="s">
        <v>282</v>
      </c>
      <c r="B86" s="21" t="s">
        <v>283</v>
      </c>
      <c r="C86" s="21" t="s">
        <v>284</v>
      </c>
      <c r="D86" s="21" t="s">
        <v>147</v>
      </c>
      <c r="E86" s="21" t="s">
        <v>47</v>
      </c>
      <c r="F86" s="22" t="n">
        <v>4.252</v>
      </c>
    </row>
    <row r="87" customFormat="false" ht="29.85" hidden="false" customHeight="false" outlineLevel="0" collapsed="false">
      <c r="A87" s="21" t="s">
        <v>285</v>
      </c>
      <c r="B87" s="21" t="s">
        <v>286</v>
      </c>
      <c r="C87" s="21" t="s">
        <v>287</v>
      </c>
      <c r="D87" s="21" t="s">
        <v>288</v>
      </c>
      <c r="E87" s="21" t="s">
        <v>241</v>
      </c>
      <c r="F87" s="22" t="n">
        <v>2629.525</v>
      </c>
    </row>
    <row r="88" customFormat="false" ht="29.85" hidden="false" customHeight="false" outlineLevel="0" collapsed="false">
      <c r="A88" s="21" t="s">
        <v>289</v>
      </c>
      <c r="B88" s="21" t="s">
        <v>290</v>
      </c>
      <c r="C88" s="21" t="s">
        <v>291</v>
      </c>
      <c r="D88" s="21" t="s">
        <v>127</v>
      </c>
      <c r="E88" s="21" t="s">
        <v>113</v>
      </c>
      <c r="F88" s="22" t="n">
        <v>0.562</v>
      </c>
    </row>
    <row r="89" customFormat="false" ht="29.85" hidden="false" customHeight="false" outlineLevel="0" collapsed="false">
      <c r="A89" s="21" t="s">
        <v>292</v>
      </c>
      <c r="B89" s="21" t="s">
        <v>293</v>
      </c>
      <c r="C89" s="21" t="s">
        <v>294</v>
      </c>
      <c r="D89" s="21" t="s">
        <v>157</v>
      </c>
      <c r="E89" s="21" t="s">
        <v>60</v>
      </c>
      <c r="F89" s="22" t="n">
        <v>12.639</v>
      </c>
    </row>
    <row r="90" customFormat="false" ht="29.85" hidden="false" customHeight="false" outlineLevel="0" collapsed="false">
      <c r="A90" s="21" t="s">
        <v>295</v>
      </c>
      <c r="B90" s="21" t="s">
        <v>296</v>
      </c>
      <c r="C90" s="21"/>
      <c r="D90" s="21" t="s">
        <v>46</v>
      </c>
      <c r="E90" s="21" t="s">
        <v>60</v>
      </c>
      <c r="F90" s="22" t="n">
        <v>111.002</v>
      </c>
    </row>
    <row r="91" customFormat="false" ht="29.85" hidden="false" customHeight="false" outlineLevel="0" collapsed="false">
      <c r="A91" s="21" t="s">
        <v>297</v>
      </c>
      <c r="B91" s="21" t="s">
        <v>298</v>
      </c>
      <c r="C91" s="21" t="s">
        <v>299</v>
      </c>
      <c r="D91" s="21" t="s">
        <v>59</v>
      </c>
      <c r="E91" s="21" t="s">
        <v>60</v>
      </c>
      <c r="F91" s="22" t="n">
        <v>3.405</v>
      </c>
    </row>
    <row r="92" customFormat="false" ht="29.85" hidden="false" customHeight="false" outlineLevel="0" collapsed="false">
      <c r="A92" s="21" t="s">
        <v>300</v>
      </c>
      <c r="B92" s="21" t="s">
        <v>301</v>
      </c>
      <c r="C92" s="21"/>
      <c r="D92" s="21" t="s">
        <v>70</v>
      </c>
      <c r="E92" s="21" t="s">
        <v>60</v>
      </c>
      <c r="F92" s="22" t="n">
        <v>0.236</v>
      </c>
    </row>
    <row r="93" customFormat="false" ht="29.85" hidden="false" customHeight="false" outlineLevel="0" collapsed="false">
      <c r="A93" s="21" t="s">
        <v>302</v>
      </c>
      <c r="B93" s="21" t="s">
        <v>303</v>
      </c>
      <c r="C93" s="21" t="s">
        <v>304</v>
      </c>
      <c r="D93" s="21" t="s">
        <v>147</v>
      </c>
      <c r="E93" s="21" t="s">
        <v>47</v>
      </c>
      <c r="F93" s="22" t="n">
        <v>2.299</v>
      </c>
    </row>
    <row r="94" customFormat="false" ht="29.85" hidden="false" customHeight="false" outlineLevel="0" collapsed="false">
      <c r="A94" s="21" t="s">
        <v>305</v>
      </c>
      <c r="B94" s="21" t="s">
        <v>306</v>
      </c>
      <c r="C94" s="21" t="s">
        <v>307</v>
      </c>
      <c r="D94" s="21" t="s">
        <v>172</v>
      </c>
      <c r="E94" s="21" t="s">
        <v>60</v>
      </c>
      <c r="F94" s="22" t="n">
        <v>0.944</v>
      </c>
    </row>
    <row r="95" customFormat="false" ht="29.85" hidden="false" customHeight="false" outlineLevel="0" collapsed="false">
      <c r="A95" s="21" t="s">
        <v>308</v>
      </c>
      <c r="B95" s="21" t="s">
        <v>309</v>
      </c>
      <c r="C95" s="21" t="s">
        <v>310</v>
      </c>
      <c r="D95" s="21" t="s">
        <v>172</v>
      </c>
      <c r="E95" s="21" t="s">
        <v>60</v>
      </c>
      <c r="F95" s="22" t="n">
        <v>2.513</v>
      </c>
    </row>
    <row r="96" customFormat="false" ht="29.85" hidden="false" customHeight="false" outlineLevel="0" collapsed="false">
      <c r="A96" s="21" t="s">
        <v>311</v>
      </c>
      <c r="B96" s="21" t="s">
        <v>312</v>
      </c>
      <c r="C96" s="21" t="s">
        <v>313</v>
      </c>
      <c r="D96" s="21" t="s">
        <v>46</v>
      </c>
      <c r="E96" s="21" t="s">
        <v>202</v>
      </c>
      <c r="F96" s="22" t="n">
        <v>4.866</v>
      </c>
    </row>
    <row r="97" customFormat="false" ht="29.85" hidden="false" customHeight="false" outlineLevel="0" collapsed="false">
      <c r="A97" s="21" t="s">
        <v>314</v>
      </c>
      <c r="B97" s="21" t="s">
        <v>315</v>
      </c>
      <c r="C97" s="21" t="s">
        <v>316</v>
      </c>
      <c r="D97" s="21" t="s">
        <v>185</v>
      </c>
      <c r="E97" s="21" t="s">
        <v>60</v>
      </c>
      <c r="F97" s="22" t="n">
        <v>0.594</v>
      </c>
    </row>
    <row r="98" customFormat="false" ht="29.85" hidden="false" customHeight="false" outlineLevel="0" collapsed="false">
      <c r="A98" s="21" t="s">
        <v>317</v>
      </c>
      <c r="B98" s="21" t="s">
        <v>318</v>
      </c>
      <c r="C98" s="21" t="s">
        <v>319</v>
      </c>
      <c r="D98" s="21" t="s">
        <v>320</v>
      </c>
      <c r="E98" s="21" t="s">
        <v>60</v>
      </c>
      <c r="F98" s="22" t="n">
        <v>1.96</v>
      </c>
    </row>
    <row r="99" customFormat="false" ht="29.85" hidden="false" customHeight="false" outlineLevel="0" collapsed="false">
      <c r="A99" s="21" t="s">
        <v>321</v>
      </c>
      <c r="B99" s="21" t="s">
        <v>322</v>
      </c>
      <c r="C99" s="21" t="s">
        <v>323</v>
      </c>
      <c r="D99" s="21" t="s">
        <v>324</v>
      </c>
      <c r="E99" s="21" t="s">
        <v>325</v>
      </c>
      <c r="F99" s="22" t="n">
        <v>6.929</v>
      </c>
    </row>
    <row r="100" customFormat="false" ht="29.85" hidden="false" customHeight="false" outlineLevel="0" collapsed="false">
      <c r="A100" s="21" t="s">
        <v>326</v>
      </c>
      <c r="B100" s="21" t="s">
        <v>327</v>
      </c>
      <c r="C100" s="21"/>
      <c r="D100" s="21" t="s">
        <v>147</v>
      </c>
      <c r="E100" s="21" t="s">
        <v>60</v>
      </c>
      <c r="F100" s="22" t="n">
        <v>2.892</v>
      </c>
    </row>
    <row r="101" customFormat="false" ht="29.85" hidden="false" customHeight="false" outlineLevel="0" collapsed="false">
      <c r="A101" s="21" t="s">
        <v>328</v>
      </c>
      <c r="B101" s="21" t="s">
        <v>329</v>
      </c>
      <c r="C101" s="21" t="s">
        <v>330</v>
      </c>
      <c r="D101" s="21" t="s">
        <v>172</v>
      </c>
      <c r="E101" s="21" t="s">
        <v>60</v>
      </c>
      <c r="F101" s="22" t="n">
        <v>2.19</v>
      </c>
    </row>
    <row r="102" customFormat="false" ht="29.85" hidden="false" customHeight="false" outlineLevel="0" collapsed="false">
      <c r="A102" s="21" t="s">
        <v>331</v>
      </c>
      <c r="B102" s="21" t="s">
        <v>332</v>
      </c>
      <c r="C102" s="21"/>
      <c r="D102" s="21" t="s">
        <v>46</v>
      </c>
      <c r="E102" s="21" t="s">
        <v>60</v>
      </c>
      <c r="F102" s="22" t="n">
        <v>8.135</v>
      </c>
    </row>
    <row r="103" customFormat="false" ht="29.85" hidden="false" customHeight="false" outlineLevel="0" collapsed="false">
      <c r="A103" s="21" t="s">
        <v>333</v>
      </c>
      <c r="B103" s="21" t="s">
        <v>334</v>
      </c>
      <c r="C103" s="21" t="s">
        <v>335</v>
      </c>
      <c r="D103" s="21" t="s">
        <v>46</v>
      </c>
      <c r="E103" s="21" t="s">
        <v>202</v>
      </c>
      <c r="F103" s="22" t="n">
        <v>39.455</v>
      </c>
    </row>
    <row r="104" customFormat="false" ht="43.25" hidden="false" customHeight="false" outlineLevel="0" collapsed="false">
      <c r="A104" s="21" t="s">
        <v>336</v>
      </c>
      <c r="B104" s="21" t="s">
        <v>337</v>
      </c>
      <c r="C104" s="21" t="s">
        <v>338</v>
      </c>
      <c r="D104" s="21" t="s">
        <v>281</v>
      </c>
      <c r="E104" s="21" t="s">
        <v>241</v>
      </c>
      <c r="F104" s="22" t="n">
        <v>23.95</v>
      </c>
    </row>
    <row r="105" customFormat="false" ht="29.85" hidden="false" customHeight="false" outlineLevel="0" collapsed="false">
      <c r="A105" s="21" t="s">
        <v>339</v>
      </c>
      <c r="B105" s="21" t="s">
        <v>340</v>
      </c>
      <c r="C105" s="21" t="s">
        <v>341</v>
      </c>
      <c r="D105" s="21" t="s">
        <v>46</v>
      </c>
      <c r="E105" s="21" t="s">
        <v>60</v>
      </c>
      <c r="F105" s="22" t="n">
        <v>13.437</v>
      </c>
    </row>
    <row r="106" customFormat="false" ht="16.4" hidden="false" customHeight="false" outlineLevel="0" collapsed="false">
      <c r="A106" s="21" t="s">
        <v>342</v>
      </c>
      <c r="B106" s="21" t="s">
        <v>343</v>
      </c>
      <c r="C106" s="21" t="s">
        <v>344</v>
      </c>
      <c r="D106" s="21" t="s">
        <v>345</v>
      </c>
      <c r="E106" s="21" t="s">
        <v>60</v>
      </c>
      <c r="F106" s="22" t="n">
        <v>478.071</v>
      </c>
    </row>
    <row r="107" customFormat="false" ht="29.85" hidden="false" customHeight="false" outlineLevel="0" collapsed="false">
      <c r="A107" s="21" t="s">
        <v>346</v>
      </c>
      <c r="B107" s="21" t="s">
        <v>347</v>
      </c>
      <c r="C107" s="21" t="s">
        <v>348</v>
      </c>
      <c r="D107" s="21" t="s">
        <v>185</v>
      </c>
      <c r="E107" s="21" t="s">
        <v>60</v>
      </c>
      <c r="F107" s="22" t="n">
        <v>5.978</v>
      </c>
    </row>
    <row r="108" customFormat="false" ht="16.4" hidden="false" customHeight="false" outlineLevel="0" collapsed="false">
      <c r="A108" s="21" t="s">
        <v>349</v>
      </c>
      <c r="B108" s="21" t="s">
        <v>350</v>
      </c>
      <c r="C108" s="21" t="s">
        <v>351</v>
      </c>
      <c r="D108" s="21" t="s">
        <v>352</v>
      </c>
      <c r="E108" s="21" t="s">
        <v>60</v>
      </c>
      <c r="F108" s="22" t="n">
        <v>1.648</v>
      </c>
    </row>
    <row r="109" customFormat="false" ht="29.85" hidden="false" customHeight="false" outlineLevel="0" collapsed="false">
      <c r="A109" s="21" t="s">
        <v>353</v>
      </c>
      <c r="B109" s="21" t="s">
        <v>354</v>
      </c>
      <c r="C109" s="21" t="s">
        <v>355</v>
      </c>
      <c r="D109" s="21" t="s">
        <v>51</v>
      </c>
      <c r="E109" s="21" t="s">
        <v>60</v>
      </c>
      <c r="F109" s="22" t="n">
        <v>17.656</v>
      </c>
    </row>
    <row r="110" customFormat="false" ht="29.85" hidden="false" customHeight="false" outlineLevel="0" collapsed="false">
      <c r="A110" s="21" t="s">
        <v>356</v>
      </c>
      <c r="B110" s="21" t="s">
        <v>357</v>
      </c>
      <c r="C110" s="21"/>
      <c r="D110" s="21" t="s">
        <v>216</v>
      </c>
      <c r="E110" s="21" t="s">
        <v>60</v>
      </c>
      <c r="F110" s="22" t="n">
        <v>45.05</v>
      </c>
    </row>
    <row r="111" customFormat="false" ht="29.85" hidden="false" customHeight="false" outlineLevel="0" collapsed="false">
      <c r="A111" s="21" t="s">
        <v>358</v>
      </c>
      <c r="B111" s="21" t="s">
        <v>359</v>
      </c>
      <c r="C111" s="21" t="s">
        <v>360</v>
      </c>
      <c r="D111" s="21" t="s">
        <v>147</v>
      </c>
      <c r="E111" s="21" t="s">
        <v>60</v>
      </c>
      <c r="F111" s="22" t="n">
        <v>10.381</v>
      </c>
    </row>
    <row r="112" customFormat="false" ht="29.85" hidden="false" customHeight="false" outlineLevel="0" collapsed="false">
      <c r="A112" s="21" t="s">
        <v>361</v>
      </c>
      <c r="B112" s="21" t="s">
        <v>362</v>
      </c>
      <c r="C112" s="21" t="s">
        <v>363</v>
      </c>
      <c r="D112" s="21" t="s">
        <v>46</v>
      </c>
      <c r="E112" s="21" t="s">
        <v>113</v>
      </c>
      <c r="F112" s="22" t="n">
        <v>8.593</v>
      </c>
    </row>
    <row r="113" customFormat="false" ht="29.85" hidden="false" customHeight="false" outlineLevel="0" collapsed="false">
      <c r="A113" s="21" t="s">
        <v>364</v>
      </c>
      <c r="B113" s="21" t="s">
        <v>365</v>
      </c>
      <c r="C113" s="21" t="s">
        <v>366</v>
      </c>
      <c r="D113" s="21" t="s">
        <v>112</v>
      </c>
      <c r="E113" s="21" t="s">
        <v>241</v>
      </c>
      <c r="F113" s="22" t="n">
        <v>3984.76</v>
      </c>
    </row>
    <row r="114" customFormat="false" ht="29.85" hidden="false" customHeight="false" outlineLevel="0" collapsed="false">
      <c r="A114" s="21" t="s">
        <v>367</v>
      </c>
      <c r="B114" s="21" t="s">
        <v>368</v>
      </c>
      <c r="C114" s="21"/>
      <c r="D114" s="21" t="s">
        <v>87</v>
      </c>
      <c r="E114" s="21" t="s">
        <v>60</v>
      </c>
      <c r="F114" s="22" t="n">
        <v>36</v>
      </c>
    </row>
    <row r="115" customFormat="false" ht="29.85" hidden="false" customHeight="false" outlineLevel="0" collapsed="false">
      <c r="A115" s="21" t="s">
        <v>369</v>
      </c>
      <c r="B115" s="21" t="s">
        <v>370</v>
      </c>
      <c r="C115" s="21"/>
      <c r="D115" s="21" t="n">
        <v>1</v>
      </c>
      <c r="E115" s="21" t="s">
        <v>371</v>
      </c>
      <c r="F115" s="22" t="n">
        <v>3250.521</v>
      </c>
    </row>
    <row r="116" customFormat="false" ht="29.85" hidden="false" customHeight="false" outlineLevel="0" collapsed="false">
      <c r="A116" s="21" t="s">
        <v>372</v>
      </c>
      <c r="B116" s="21" t="s">
        <v>373</v>
      </c>
      <c r="C116" s="21" t="s">
        <v>374</v>
      </c>
      <c r="D116" s="21" t="n">
        <v>1</v>
      </c>
      <c r="E116" s="21" t="s">
        <v>375</v>
      </c>
      <c r="F116" s="22" t="n">
        <v>1129.154</v>
      </c>
    </row>
    <row r="117" customFormat="false" ht="29.85" hidden="false" customHeight="false" outlineLevel="0" collapsed="false">
      <c r="A117" s="21" t="s">
        <v>376</v>
      </c>
      <c r="B117" s="21" t="s">
        <v>377</v>
      </c>
      <c r="C117" s="21"/>
      <c r="D117" s="21" t="s">
        <v>157</v>
      </c>
      <c r="E117" s="21" t="s">
        <v>60</v>
      </c>
      <c r="F117" s="22" t="n">
        <v>14.35</v>
      </c>
    </row>
    <row r="118" customFormat="false" ht="29.85" hidden="false" customHeight="false" outlineLevel="0" collapsed="false">
      <c r="A118" s="21" t="s">
        <v>378</v>
      </c>
      <c r="B118" s="21" t="s">
        <v>379</v>
      </c>
      <c r="C118" s="21" t="s">
        <v>380</v>
      </c>
      <c r="D118" s="21" t="s">
        <v>46</v>
      </c>
      <c r="E118" s="21" t="s">
        <v>60</v>
      </c>
      <c r="F118" s="22" t="n">
        <v>0.323</v>
      </c>
    </row>
    <row r="119" customFormat="false" ht="29.85" hidden="false" customHeight="false" outlineLevel="0" collapsed="false">
      <c r="A119" s="21" t="s">
        <v>381</v>
      </c>
      <c r="B119" s="21" t="s">
        <v>382</v>
      </c>
      <c r="C119" s="21" t="s">
        <v>383</v>
      </c>
      <c r="D119" s="21" t="s">
        <v>46</v>
      </c>
      <c r="E119" s="21" t="s">
        <v>113</v>
      </c>
      <c r="F119" s="22" t="n">
        <v>3.773</v>
      </c>
    </row>
    <row r="120" customFormat="false" ht="29.85" hidden="false" customHeight="false" outlineLevel="0" collapsed="false">
      <c r="A120" s="21" t="s">
        <v>384</v>
      </c>
      <c r="B120" s="21" t="s">
        <v>385</v>
      </c>
      <c r="C120" s="21" t="s">
        <v>383</v>
      </c>
      <c r="D120" s="21" t="s">
        <v>46</v>
      </c>
      <c r="E120" s="21" t="s">
        <v>113</v>
      </c>
      <c r="F120" s="22" t="n">
        <v>3.773</v>
      </c>
    </row>
    <row r="121" customFormat="false" ht="29.85" hidden="false" customHeight="false" outlineLevel="0" collapsed="false">
      <c r="A121" s="21" t="s">
        <v>386</v>
      </c>
      <c r="B121" s="21" t="s">
        <v>387</v>
      </c>
      <c r="C121" s="21" t="s">
        <v>388</v>
      </c>
      <c r="D121" s="21" t="s">
        <v>281</v>
      </c>
      <c r="E121" s="21" t="s">
        <v>241</v>
      </c>
      <c r="F121" s="22" t="n">
        <v>12.271</v>
      </c>
    </row>
    <row r="122" customFormat="false" ht="29.85" hidden="false" customHeight="false" outlineLevel="0" collapsed="false">
      <c r="A122" s="21" t="s">
        <v>389</v>
      </c>
      <c r="B122" s="21" t="s">
        <v>390</v>
      </c>
      <c r="C122" s="21"/>
      <c r="D122" s="21" t="s">
        <v>46</v>
      </c>
      <c r="E122" s="21" t="s">
        <v>113</v>
      </c>
      <c r="F122" s="22" t="n">
        <v>1.739</v>
      </c>
    </row>
    <row r="123" customFormat="false" ht="29.85" hidden="false" customHeight="false" outlineLevel="0" collapsed="false">
      <c r="A123" s="21" t="s">
        <v>391</v>
      </c>
      <c r="B123" s="21" t="s">
        <v>392</v>
      </c>
      <c r="C123" s="21"/>
      <c r="D123" s="21" t="s">
        <v>46</v>
      </c>
      <c r="E123" s="21" t="s">
        <v>113</v>
      </c>
      <c r="F123" s="22" t="n">
        <v>1.739</v>
      </c>
    </row>
    <row r="124" customFormat="false" ht="29.85" hidden="false" customHeight="false" outlineLevel="0" collapsed="false">
      <c r="A124" s="21" t="s">
        <v>393</v>
      </c>
      <c r="B124" s="21" t="s">
        <v>394</v>
      </c>
      <c r="C124" s="21" t="s">
        <v>395</v>
      </c>
      <c r="D124" s="21" t="s">
        <v>46</v>
      </c>
      <c r="E124" s="21" t="s">
        <v>60</v>
      </c>
      <c r="F124" s="22" t="n">
        <v>14.065</v>
      </c>
    </row>
    <row r="125" customFormat="false" ht="29.85" hidden="false" customHeight="false" outlineLevel="0" collapsed="false">
      <c r="A125" s="21" t="s">
        <v>396</v>
      </c>
      <c r="B125" s="21" t="s">
        <v>397</v>
      </c>
      <c r="C125" s="21" t="s">
        <v>398</v>
      </c>
      <c r="D125" s="21" t="s">
        <v>172</v>
      </c>
      <c r="E125" s="21" t="s">
        <v>60</v>
      </c>
      <c r="F125" s="22" t="n">
        <v>7.914</v>
      </c>
    </row>
    <row r="126" customFormat="false" ht="29.85" hidden="false" customHeight="false" outlineLevel="0" collapsed="false">
      <c r="A126" s="21" t="s">
        <v>399</v>
      </c>
      <c r="B126" s="21" t="s">
        <v>400</v>
      </c>
      <c r="C126" s="21"/>
      <c r="D126" s="21" t="s">
        <v>46</v>
      </c>
      <c r="E126" s="21" t="s">
        <v>60</v>
      </c>
      <c r="F126" s="22" t="n">
        <v>18.58</v>
      </c>
    </row>
    <row r="127" customFormat="false" ht="29.85" hidden="false" customHeight="false" outlineLevel="0" collapsed="false">
      <c r="A127" s="21" t="s">
        <v>401</v>
      </c>
      <c r="B127" s="21" t="s">
        <v>402</v>
      </c>
      <c r="C127" s="21" t="s">
        <v>403</v>
      </c>
      <c r="D127" s="21" t="s">
        <v>157</v>
      </c>
      <c r="E127" s="21" t="s">
        <v>60</v>
      </c>
      <c r="F127" s="22" t="n">
        <v>21.982</v>
      </c>
    </row>
    <row r="128" customFormat="false" ht="29.85" hidden="false" customHeight="false" outlineLevel="0" collapsed="false">
      <c r="A128" s="21" t="s">
        <v>404</v>
      </c>
      <c r="B128" s="21" t="s">
        <v>405</v>
      </c>
      <c r="C128" s="21" t="s">
        <v>406</v>
      </c>
      <c r="D128" s="21" t="s">
        <v>120</v>
      </c>
      <c r="E128" s="21" t="s">
        <v>60</v>
      </c>
      <c r="F128" s="22" t="n">
        <v>4.314</v>
      </c>
    </row>
    <row r="129" customFormat="false" ht="29.85" hidden="false" customHeight="false" outlineLevel="0" collapsed="false">
      <c r="A129" s="21" t="s">
        <v>407</v>
      </c>
      <c r="B129" s="21" t="s">
        <v>408</v>
      </c>
      <c r="C129" s="21" t="s">
        <v>406</v>
      </c>
      <c r="D129" s="21" t="s">
        <v>112</v>
      </c>
      <c r="E129" s="21" t="s">
        <v>60</v>
      </c>
      <c r="F129" s="22" t="n">
        <v>6.773</v>
      </c>
    </row>
    <row r="130" customFormat="false" ht="29.85" hidden="false" customHeight="false" outlineLevel="0" collapsed="false">
      <c r="A130" s="21" t="s">
        <v>409</v>
      </c>
      <c r="B130" s="21" t="s">
        <v>410</v>
      </c>
      <c r="C130" s="21" t="s">
        <v>406</v>
      </c>
      <c r="D130" s="21" t="s">
        <v>411</v>
      </c>
      <c r="E130" s="21" t="s">
        <v>60</v>
      </c>
      <c r="F130" s="22" t="n">
        <v>13.321</v>
      </c>
    </row>
    <row r="131" customFormat="false" ht="29.85" hidden="false" customHeight="false" outlineLevel="0" collapsed="false">
      <c r="A131" s="21" t="s">
        <v>412</v>
      </c>
      <c r="B131" s="21" t="s">
        <v>413</v>
      </c>
      <c r="C131" s="21"/>
      <c r="D131" s="21" t="s">
        <v>46</v>
      </c>
      <c r="E131" s="21" t="s">
        <v>60</v>
      </c>
      <c r="F131" s="22" t="n">
        <v>0.562</v>
      </c>
    </row>
    <row r="132" customFormat="false" ht="29.85" hidden="false" customHeight="false" outlineLevel="0" collapsed="false">
      <c r="A132" s="21" t="s">
        <v>414</v>
      </c>
      <c r="B132" s="21" t="s">
        <v>415</v>
      </c>
      <c r="C132" s="21"/>
      <c r="D132" s="21" t="s">
        <v>46</v>
      </c>
      <c r="E132" s="21" t="s">
        <v>60</v>
      </c>
      <c r="F132" s="22" t="n">
        <v>0.024</v>
      </c>
    </row>
    <row r="133" customFormat="false" ht="29.85" hidden="false" customHeight="false" outlineLevel="0" collapsed="false">
      <c r="A133" s="21" t="s">
        <v>416</v>
      </c>
      <c r="B133" s="21" t="s">
        <v>417</v>
      </c>
      <c r="C133" s="21" t="s">
        <v>418</v>
      </c>
      <c r="D133" s="21" t="s">
        <v>46</v>
      </c>
      <c r="E133" s="21" t="s">
        <v>60</v>
      </c>
      <c r="F133" s="22" t="n">
        <v>0.113</v>
      </c>
    </row>
    <row r="134" customFormat="false" ht="43.25" hidden="false" customHeight="false" outlineLevel="0" collapsed="false">
      <c r="A134" s="21" t="s">
        <v>419</v>
      </c>
      <c r="B134" s="21" t="s">
        <v>420</v>
      </c>
      <c r="C134" s="21" t="s">
        <v>421</v>
      </c>
      <c r="D134" s="21" t="s">
        <v>46</v>
      </c>
      <c r="E134" s="21" t="s">
        <v>60</v>
      </c>
      <c r="F134" s="22" t="n">
        <v>73.467</v>
      </c>
    </row>
    <row r="135" customFormat="false" ht="29.85" hidden="false" customHeight="false" outlineLevel="0" collapsed="false">
      <c r="A135" s="21" t="s">
        <v>422</v>
      </c>
      <c r="B135" s="21" t="s">
        <v>423</v>
      </c>
      <c r="C135" s="21" t="s">
        <v>424</v>
      </c>
      <c r="D135" s="21" t="s">
        <v>172</v>
      </c>
      <c r="E135" s="21" t="s">
        <v>60</v>
      </c>
      <c r="F135" s="22" t="n">
        <v>14.523</v>
      </c>
    </row>
    <row r="136" customFormat="false" ht="16.4" hidden="false" customHeight="false" outlineLevel="0" collapsed="false">
      <c r="A136" s="21" t="s">
        <v>425</v>
      </c>
      <c r="B136" s="21" t="s">
        <v>426</v>
      </c>
      <c r="C136" s="21" t="s">
        <v>427</v>
      </c>
      <c r="D136" s="21" t="s">
        <v>70</v>
      </c>
      <c r="E136" s="21" t="s">
        <v>60</v>
      </c>
      <c r="F136" s="22" t="n">
        <v>12.514</v>
      </c>
    </row>
    <row r="137" customFormat="false" ht="29.85" hidden="false" customHeight="false" outlineLevel="0" collapsed="false">
      <c r="A137" s="21" t="s">
        <v>428</v>
      </c>
      <c r="B137" s="21" t="s">
        <v>429</v>
      </c>
      <c r="C137" s="21" t="s">
        <v>427</v>
      </c>
      <c r="D137" s="21" t="n">
        <v>1</v>
      </c>
      <c r="E137" s="21" t="s">
        <v>375</v>
      </c>
      <c r="F137" s="22" t="n">
        <v>3688.292</v>
      </c>
    </row>
    <row r="138" customFormat="false" ht="29.85" hidden="false" customHeight="false" outlineLevel="0" collapsed="false">
      <c r="A138" s="21" t="s">
        <v>430</v>
      </c>
      <c r="B138" s="21" t="s">
        <v>431</v>
      </c>
      <c r="C138" s="21" t="s">
        <v>432</v>
      </c>
      <c r="D138" s="21" t="s">
        <v>59</v>
      </c>
      <c r="E138" s="21" t="s">
        <v>60</v>
      </c>
      <c r="F138" s="22" t="n">
        <v>0.764</v>
      </c>
    </row>
    <row r="139" customFormat="false" ht="29.85" hidden="false" customHeight="false" outlineLevel="0" collapsed="false">
      <c r="A139" s="21" t="s">
        <v>433</v>
      </c>
      <c r="B139" s="21" t="s">
        <v>434</v>
      </c>
      <c r="C139" s="21" t="s">
        <v>435</v>
      </c>
      <c r="D139" s="21" t="s">
        <v>436</v>
      </c>
      <c r="E139" s="21" t="s">
        <v>60</v>
      </c>
      <c r="F139" s="22" t="n">
        <v>1.9</v>
      </c>
    </row>
    <row r="140" customFormat="false" ht="29.85" hidden="false" customHeight="false" outlineLevel="0" collapsed="false">
      <c r="A140" s="21" t="s">
        <v>437</v>
      </c>
      <c r="B140" s="21" t="s">
        <v>438</v>
      </c>
      <c r="C140" s="21" t="s">
        <v>439</v>
      </c>
      <c r="D140" s="21" t="s">
        <v>185</v>
      </c>
      <c r="E140" s="21" t="s">
        <v>60</v>
      </c>
      <c r="F140" s="22" t="n">
        <v>229.926</v>
      </c>
    </row>
    <row r="141" customFormat="false" ht="29.85" hidden="false" customHeight="false" outlineLevel="0" collapsed="false">
      <c r="A141" s="21" t="s">
        <v>440</v>
      </c>
      <c r="B141" s="21" t="s">
        <v>441</v>
      </c>
      <c r="C141" s="21" t="s">
        <v>442</v>
      </c>
      <c r="D141" s="21" t="s">
        <v>59</v>
      </c>
      <c r="E141" s="21" t="s">
        <v>60</v>
      </c>
      <c r="F141" s="22" t="n">
        <v>0.604</v>
      </c>
    </row>
    <row r="142" customFormat="false" ht="29.85" hidden="false" customHeight="false" outlineLevel="0" collapsed="false">
      <c r="A142" s="21" t="s">
        <v>443</v>
      </c>
      <c r="B142" s="21" t="s">
        <v>444</v>
      </c>
      <c r="C142" s="21" t="s">
        <v>445</v>
      </c>
      <c r="D142" s="21" t="s">
        <v>172</v>
      </c>
      <c r="E142" s="21" t="s">
        <v>60</v>
      </c>
      <c r="F142" s="22" t="n">
        <v>67.674</v>
      </c>
    </row>
    <row r="143" customFormat="false" ht="29.85" hidden="false" customHeight="false" outlineLevel="0" collapsed="false">
      <c r="A143" s="21" t="s">
        <v>446</v>
      </c>
      <c r="B143" s="21" t="s">
        <v>447</v>
      </c>
      <c r="C143" s="21" t="s">
        <v>448</v>
      </c>
      <c r="D143" s="21" t="s">
        <v>59</v>
      </c>
      <c r="E143" s="21" t="s">
        <v>47</v>
      </c>
      <c r="F143" s="22" t="n">
        <v>535.987</v>
      </c>
    </row>
    <row r="144" customFormat="false" ht="29.85" hidden="false" customHeight="false" outlineLevel="0" collapsed="false">
      <c r="A144" s="21" t="s">
        <v>449</v>
      </c>
      <c r="B144" s="21" t="s">
        <v>450</v>
      </c>
      <c r="C144" s="21" t="s">
        <v>451</v>
      </c>
      <c r="D144" s="21" t="s">
        <v>147</v>
      </c>
      <c r="E144" s="21" t="s">
        <v>60</v>
      </c>
      <c r="F144" s="22" t="n">
        <v>18.311</v>
      </c>
    </row>
    <row r="145" customFormat="false" ht="29.85" hidden="false" customHeight="false" outlineLevel="0" collapsed="false">
      <c r="A145" s="21" t="s">
        <v>452</v>
      </c>
      <c r="B145" s="21" t="s">
        <v>453</v>
      </c>
      <c r="C145" s="21" t="s">
        <v>454</v>
      </c>
      <c r="D145" s="21" t="s">
        <v>59</v>
      </c>
      <c r="E145" s="21" t="s">
        <v>60</v>
      </c>
      <c r="F145" s="22" t="n">
        <v>8.321</v>
      </c>
    </row>
    <row r="146" customFormat="false" ht="29.85" hidden="false" customHeight="false" outlineLevel="0" collapsed="false">
      <c r="A146" s="21" t="s">
        <v>455</v>
      </c>
      <c r="B146" s="21" t="s">
        <v>456</v>
      </c>
      <c r="C146" s="21" t="s">
        <v>457</v>
      </c>
      <c r="D146" s="21" t="s">
        <v>147</v>
      </c>
      <c r="E146" s="21" t="s">
        <v>60</v>
      </c>
      <c r="F146" s="22" t="n">
        <v>0.86</v>
      </c>
    </row>
    <row r="147" customFormat="false" ht="29.85" hidden="false" customHeight="false" outlineLevel="0" collapsed="false">
      <c r="A147" s="21" t="s">
        <v>458</v>
      </c>
      <c r="B147" s="21" t="s">
        <v>459</v>
      </c>
      <c r="C147" s="21" t="s">
        <v>460</v>
      </c>
      <c r="D147" s="21" t="s">
        <v>185</v>
      </c>
      <c r="E147" s="21" t="s">
        <v>60</v>
      </c>
      <c r="F147" s="22" t="n">
        <v>5.515</v>
      </c>
    </row>
    <row r="148" customFormat="false" ht="29.85" hidden="false" customHeight="false" outlineLevel="0" collapsed="false">
      <c r="A148" s="21" t="s">
        <v>461</v>
      </c>
      <c r="B148" s="21" t="s">
        <v>462</v>
      </c>
      <c r="C148" s="21"/>
      <c r="D148" s="21" t="s">
        <v>112</v>
      </c>
      <c r="E148" s="21" t="s">
        <v>60</v>
      </c>
      <c r="F148" s="22" t="n">
        <v>0.558</v>
      </c>
    </row>
    <row r="149" customFormat="false" ht="29.85" hidden="false" customHeight="false" outlineLevel="0" collapsed="false">
      <c r="A149" s="21" t="s">
        <v>463</v>
      </c>
      <c r="B149" s="21" t="s">
        <v>464</v>
      </c>
      <c r="C149" s="21"/>
      <c r="D149" s="21" t="s">
        <v>147</v>
      </c>
      <c r="E149" s="21" t="s">
        <v>60</v>
      </c>
      <c r="F149" s="22" t="n">
        <v>0.885</v>
      </c>
    </row>
    <row r="150" customFormat="false" ht="29.85" hidden="false" customHeight="false" outlineLevel="0" collapsed="false">
      <c r="A150" s="21" t="s">
        <v>465</v>
      </c>
      <c r="B150" s="21" t="s">
        <v>466</v>
      </c>
      <c r="C150" s="21" t="s">
        <v>467</v>
      </c>
      <c r="D150" s="21" t="s">
        <v>46</v>
      </c>
      <c r="E150" s="21" t="s">
        <v>113</v>
      </c>
      <c r="F150" s="22" t="n">
        <v>0.469</v>
      </c>
    </row>
    <row r="151" customFormat="false" ht="29.85" hidden="false" customHeight="false" outlineLevel="0" collapsed="false">
      <c r="A151" s="21" t="s">
        <v>468</v>
      </c>
      <c r="B151" s="21" t="s">
        <v>469</v>
      </c>
      <c r="C151" s="21"/>
      <c r="D151" s="21" t="s">
        <v>46</v>
      </c>
      <c r="E151" s="21" t="s">
        <v>60</v>
      </c>
      <c r="F151" s="22" t="n">
        <v>477.96</v>
      </c>
    </row>
    <row r="152" customFormat="false" ht="29.85" hidden="false" customHeight="false" outlineLevel="0" collapsed="false">
      <c r="A152" s="21" t="s">
        <v>470</v>
      </c>
      <c r="B152" s="21" t="s">
        <v>471</v>
      </c>
      <c r="C152" s="21" t="s">
        <v>472</v>
      </c>
      <c r="D152" s="21" t="s">
        <v>147</v>
      </c>
      <c r="E152" s="21" t="s">
        <v>60</v>
      </c>
      <c r="F152" s="22" t="n">
        <v>230.479</v>
      </c>
    </row>
    <row r="153" customFormat="false" ht="29.85" hidden="false" customHeight="false" outlineLevel="0" collapsed="false">
      <c r="A153" s="21" t="s">
        <v>473</v>
      </c>
      <c r="B153" s="21" t="s">
        <v>474</v>
      </c>
      <c r="C153" s="21" t="s">
        <v>475</v>
      </c>
      <c r="D153" s="21" t="s">
        <v>70</v>
      </c>
      <c r="E153" s="21" t="s">
        <v>60</v>
      </c>
      <c r="F153" s="22" t="n">
        <v>16.141</v>
      </c>
    </row>
    <row r="154" customFormat="false" ht="29.85" hidden="false" customHeight="false" outlineLevel="0" collapsed="false">
      <c r="A154" s="21" t="s">
        <v>476</v>
      </c>
      <c r="B154" s="21" t="s">
        <v>477</v>
      </c>
      <c r="C154" s="21" t="s">
        <v>478</v>
      </c>
      <c r="D154" s="21" t="s">
        <v>172</v>
      </c>
      <c r="E154" s="21" t="s">
        <v>60</v>
      </c>
      <c r="F154" s="22" t="n">
        <v>62.448</v>
      </c>
    </row>
    <row r="155" customFormat="false" ht="43.25" hidden="false" customHeight="false" outlineLevel="0" collapsed="false">
      <c r="A155" s="21" t="s">
        <v>479</v>
      </c>
      <c r="B155" s="21" t="s">
        <v>480</v>
      </c>
      <c r="C155" s="21" t="s">
        <v>481</v>
      </c>
      <c r="D155" s="21" t="s">
        <v>172</v>
      </c>
      <c r="E155" s="21" t="s">
        <v>60</v>
      </c>
      <c r="F155" s="22" t="n">
        <v>78.867</v>
      </c>
    </row>
    <row r="156" customFormat="false" ht="29.85" hidden="false" customHeight="false" outlineLevel="0" collapsed="false">
      <c r="A156" s="21" t="s">
        <v>482</v>
      </c>
      <c r="B156" s="21" t="s">
        <v>483</v>
      </c>
      <c r="C156" s="21" t="s">
        <v>484</v>
      </c>
      <c r="D156" s="21" t="s">
        <v>147</v>
      </c>
      <c r="E156" s="21" t="s">
        <v>60</v>
      </c>
      <c r="F156" s="22" t="n">
        <v>18.091</v>
      </c>
    </row>
    <row r="157" customFormat="false" ht="29.85" hidden="false" customHeight="false" outlineLevel="0" collapsed="false">
      <c r="A157" s="21" t="s">
        <v>485</v>
      </c>
      <c r="B157" s="21" t="s">
        <v>486</v>
      </c>
      <c r="C157" s="21" t="s">
        <v>487</v>
      </c>
      <c r="D157" s="21" t="s">
        <v>488</v>
      </c>
      <c r="E157" s="21" t="s">
        <v>60</v>
      </c>
      <c r="F157" s="22" t="n">
        <v>308.631</v>
      </c>
    </row>
    <row r="158" customFormat="false" ht="29.85" hidden="false" customHeight="false" outlineLevel="0" collapsed="false">
      <c r="A158" s="21" t="s">
        <v>489</v>
      </c>
      <c r="B158" s="21" t="s">
        <v>490</v>
      </c>
      <c r="C158" s="21" t="s">
        <v>491</v>
      </c>
      <c r="D158" s="21" t="s">
        <v>154</v>
      </c>
      <c r="E158" s="21" t="s">
        <v>60</v>
      </c>
      <c r="F158" s="22" t="n">
        <v>444.099</v>
      </c>
    </row>
    <row r="159" customFormat="false" ht="43.25" hidden="false" customHeight="false" outlineLevel="0" collapsed="false">
      <c r="A159" s="21" t="s">
        <v>492</v>
      </c>
      <c r="B159" s="21" t="s">
        <v>493</v>
      </c>
      <c r="C159" s="21"/>
      <c r="D159" s="21" t="s">
        <v>46</v>
      </c>
      <c r="E159" s="21" t="s">
        <v>60</v>
      </c>
      <c r="F159" s="22" t="n">
        <v>1.06</v>
      </c>
    </row>
    <row r="160" customFormat="false" ht="29.85" hidden="false" customHeight="false" outlineLevel="0" collapsed="false">
      <c r="A160" s="21" t="s">
        <v>494</v>
      </c>
      <c r="B160" s="21" t="s">
        <v>495</v>
      </c>
      <c r="C160" s="21"/>
      <c r="D160" s="21" t="s">
        <v>46</v>
      </c>
      <c r="E160" s="21" t="s">
        <v>113</v>
      </c>
      <c r="F160" s="22" t="n">
        <v>1.016</v>
      </c>
    </row>
    <row r="161" customFormat="false" ht="29.85" hidden="false" customHeight="false" outlineLevel="0" collapsed="false">
      <c r="A161" s="21" t="s">
        <v>496</v>
      </c>
      <c r="B161" s="21" t="s">
        <v>497</v>
      </c>
      <c r="C161" s="21"/>
      <c r="D161" s="21" t="s">
        <v>46</v>
      </c>
      <c r="E161" s="21" t="s">
        <v>113</v>
      </c>
      <c r="F161" s="22" t="n">
        <v>0.579</v>
      </c>
    </row>
    <row r="162" customFormat="false" ht="16.4" hidden="false" customHeight="false" outlineLevel="0" collapsed="false">
      <c r="A162" s="21" t="s">
        <v>498</v>
      </c>
      <c r="B162" s="21" t="s">
        <v>499</v>
      </c>
      <c r="C162" s="21" t="s">
        <v>500</v>
      </c>
      <c r="D162" s="21" t="s">
        <v>352</v>
      </c>
      <c r="E162" s="21" t="s">
        <v>60</v>
      </c>
      <c r="F162" s="22" t="n">
        <v>4.678</v>
      </c>
    </row>
    <row r="163" customFormat="false" ht="29.85" hidden="false" customHeight="false" outlineLevel="0" collapsed="false">
      <c r="A163" s="21" t="s">
        <v>501</v>
      </c>
      <c r="B163" s="21" t="s">
        <v>502</v>
      </c>
      <c r="C163" s="21"/>
      <c r="D163" s="21" t="s">
        <v>46</v>
      </c>
      <c r="E163" s="21" t="s">
        <v>60</v>
      </c>
      <c r="F163" s="22" t="n">
        <v>2.188</v>
      </c>
    </row>
    <row r="164" customFormat="false" ht="29.85" hidden="false" customHeight="false" outlineLevel="0" collapsed="false">
      <c r="A164" s="21" t="s">
        <v>503</v>
      </c>
      <c r="B164" s="21" t="s">
        <v>504</v>
      </c>
      <c r="C164" s="21" t="s">
        <v>505</v>
      </c>
      <c r="D164" s="21" t="s">
        <v>46</v>
      </c>
      <c r="E164" s="21" t="s">
        <v>60</v>
      </c>
      <c r="F164" s="22" t="n">
        <v>389.951</v>
      </c>
    </row>
    <row r="165" customFormat="false" ht="29.85" hidden="false" customHeight="false" outlineLevel="0" collapsed="false">
      <c r="A165" s="21" t="s">
        <v>506</v>
      </c>
      <c r="B165" s="21" t="s">
        <v>507</v>
      </c>
      <c r="C165" s="21"/>
      <c r="D165" s="21" t="s">
        <v>172</v>
      </c>
      <c r="E165" s="21" t="s">
        <v>60</v>
      </c>
      <c r="F165" s="22" t="n">
        <v>39.633</v>
      </c>
    </row>
    <row r="166" customFormat="false" ht="29.85" hidden="false" customHeight="false" outlineLevel="0" collapsed="false">
      <c r="A166" s="21" t="s">
        <v>508</v>
      </c>
      <c r="B166" s="21" t="s">
        <v>509</v>
      </c>
      <c r="C166" s="21" t="s">
        <v>510</v>
      </c>
      <c r="D166" s="21" t="s">
        <v>46</v>
      </c>
      <c r="E166" s="21" t="s">
        <v>511</v>
      </c>
      <c r="F166" s="22" t="n">
        <v>38.048</v>
      </c>
    </row>
    <row r="167" customFormat="false" ht="16.4" hidden="false" customHeight="false" outlineLevel="0" collapsed="false">
      <c r="A167" s="21" t="s">
        <v>512</v>
      </c>
      <c r="B167" s="21" t="s">
        <v>513</v>
      </c>
      <c r="C167" s="21"/>
      <c r="D167" s="21" t="s">
        <v>154</v>
      </c>
      <c r="E167" s="21" t="s">
        <v>60</v>
      </c>
      <c r="F167" s="22" t="n">
        <v>13.397</v>
      </c>
    </row>
    <row r="168" customFormat="false" ht="29.85" hidden="false" customHeight="false" outlineLevel="0" collapsed="false">
      <c r="A168" s="21" t="s">
        <v>514</v>
      </c>
      <c r="B168" s="21" t="s">
        <v>515</v>
      </c>
      <c r="C168" s="21"/>
      <c r="D168" s="21" t="s">
        <v>172</v>
      </c>
      <c r="E168" s="21" t="s">
        <v>60</v>
      </c>
      <c r="F168" s="22" t="n">
        <v>70.516</v>
      </c>
    </row>
    <row r="169" customFormat="false" ht="29.85" hidden="false" customHeight="false" outlineLevel="0" collapsed="false">
      <c r="A169" s="21" t="s">
        <v>516</v>
      </c>
      <c r="B169" s="21" t="s">
        <v>517</v>
      </c>
      <c r="C169" s="21"/>
      <c r="D169" s="21" t="s">
        <v>172</v>
      </c>
      <c r="E169" s="21" t="s">
        <v>60</v>
      </c>
      <c r="F169" s="22" t="n">
        <v>52.063</v>
      </c>
    </row>
    <row r="170" customFormat="false" ht="16.4" hidden="false" customHeight="false" outlineLevel="0" collapsed="false">
      <c r="A170" s="21" t="s">
        <v>518</v>
      </c>
      <c r="B170" s="21" t="s">
        <v>519</v>
      </c>
      <c r="C170" s="21"/>
      <c r="D170" s="21" t="s">
        <v>154</v>
      </c>
      <c r="E170" s="21" t="s">
        <v>60</v>
      </c>
      <c r="F170" s="22" t="n">
        <v>9.86</v>
      </c>
    </row>
    <row r="171" customFormat="false" ht="29.85" hidden="false" customHeight="false" outlineLevel="0" collapsed="false">
      <c r="A171" s="21" t="s">
        <v>520</v>
      </c>
      <c r="B171" s="21" t="s">
        <v>521</v>
      </c>
      <c r="C171" s="21" t="s">
        <v>510</v>
      </c>
      <c r="D171" s="21" t="s">
        <v>147</v>
      </c>
      <c r="E171" s="21" t="s">
        <v>511</v>
      </c>
      <c r="F171" s="22" t="n">
        <v>380.48</v>
      </c>
    </row>
    <row r="172" customFormat="false" ht="29.85" hidden="false" customHeight="false" outlineLevel="0" collapsed="false">
      <c r="A172" s="21" t="s">
        <v>522</v>
      </c>
      <c r="B172" s="21" t="s">
        <v>523</v>
      </c>
      <c r="C172" s="21" t="s">
        <v>524</v>
      </c>
      <c r="D172" s="21" t="s">
        <v>172</v>
      </c>
      <c r="E172" s="21" t="s">
        <v>60</v>
      </c>
      <c r="F172" s="22" t="n">
        <v>39.492</v>
      </c>
    </row>
    <row r="173" customFormat="false" ht="29.85" hidden="false" customHeight="false" outlineLevel="0" collapsed="false">
      <c r="A173" s="21" t="s">
        <v>525</v>
      </c>
      <c r="B173" s="21" t="s">
        <v>526</v>
      </c>
      <c r="C173" s="21"/>
      <c r="D173" s="21" t="s">
        <v>172</v>
      </c>
      <c r="E173" s="21" t="s">
        <v>60</v>
      </c>
      <c r="F173" s="22" t="n">
        <v>37.945</v>
      </c>
    </row>
    <row r="174" customFormat="false" ht="16.4" hidden="false" customHeight="false" outlineLevel="0" collapsed="false">
      <c r="A174" s="21" t="s">
        <v>527</v>
      </c>
      <c r="B174" s="21" t="s">
        <v>528</v>
      </c>
      <c r="C174" s="21" t="s">
        <v>529</v>
      </c>
      <c r="D174" s="21" t="s">
        <v>172</v>
      </c>
      <c r="E174" s="21" t="s">
        <v>60</v>
      </c>
      <c r="F174" s="22" t="n">
        <v>36.72</v>
      </c>
    </row>
    <row r="175" customFormat="false" ht="29.85" hidden="false" customHeight="false" outlineLevel="0" collapsed="false">
      <c r="A175" s="21" t="s">
        <v>530</v>
      </c>
      <c r="B175" s="21" t="s">
        <v>531</v>
      </c>
      <c r="C175" s="21"/>
      <c r="D175" s="21" t="s">
        <v>172</v>
      </c>
      <c r="E175" s="21" t="s">
        <v>60</v>
      </c>
      <c r="F175" s="22" t="n">
        <v>43.14</v>
      </c>
    </row>
    <row r="176" customFormat="false" ht="29.85" hidden="false" customHeight="false" outlineLevel="0" collapsed="false">
      <c r="A176" s="21" t="s">
        <v>532</v>
      </c>
      <c r="B176" s="21" t="s">
        <v>533</v>
      </c>
      <c r="C176" s="21" t="s">
        <v>534</v>
      </c>
      <c r="D176" s="21" t="s">
        <v>172</v>
      </c>
      <c r="E176" s="21" t="s">
        <v>60</v>
      </c>
      <c r="F176" s="22" t="n">
        <v>57.679</v>
      </c>
    </row>
    <row r="177" customFormat="false" ht="29.85" hidden="false" customHeight="false" outlineLevel="0" collapsed="false">
      <c r="A177" s="21" t="s">
        <v>535</v>
      </c>
      <c r="B177" s="21" t="s">
        <v>536</v>
      </c>
      <c r="C177" s="21"/>
      <c r="D177" s="21" t="s">
        <v>70</v>
      </c>
      <c r="E177" s="21" t="s">
        <v>47</v>
      </c>
      <c r="F177" s="22" t="n">
        <v>64.218</v>
      </c>
    </row>
    <row r="178" customFormat="false" ht="29.85" hidden="false" customHeight="false" outlineLevel="0" collapsed="false">
      <c r="A178" s="21" t="s">
        <v>537</v>
      </c>
      <c r="B178" s="21" t="s">
        <v>538</v>
      </c>
      <c r="C178" s="21"/>
      <c r="D178" s="21" t="s">
        <v>172</v>
      </c>
      <c r="E178" s="21" t="s">
        <v>60</v>
      </c>
      <c r="F178" s="22" t="n">
        <v>35.067</v>
      </c>
    </row>
    <row r="179" customFormat="false" ht="29.85" hidden="false" customHeight="false" outlineLevel="0" collapsed="false">
      <c r="A179" s="21" t="s">
        <v>539</v>
      </c>
      <c r="B179" s="21" t="s">
        <v>540</v>
      </c>
      <c r="C179" s="21"/>
      <c r="D179" s="21" t="s">
        <v>154</v>
      </c>
      <c r="E179" s="21" t="s">
        <v>60</v>
      </c>
      <c r="F179" s="22" t="n">
        <v>14.125</v>
      </c>
    </row>
    <row r="180" customFormat="false" ht="29.85" hidden="false" customHeight="false" outlineLevel="0" collapsed="false">
      <c r="A180" s="21" t="s">
        <v>541</v>
      </c>
      <c r="B180" s="21" t="s">
        <v>542</v>
      </c>
      <c r="C180" s="21" t="s">
        <v>543</v>
      </c>
      <c r="D180" s="21" t="s">
        <v>411</v>
      </c>
      <c r="E180" s="21" t="s">
        <v>60</v>
      </c>
      <c r="F180" s="22" t="n">
        <v>1.492</v>
      </c>
    </row>
    <row r="181" customFormat="false" ht="29.85" hidden="false" customHeight="false" outlineLevel="0" collapsed="false">
      <c r="A181" s="21" t="s">
        <v>544</v>
      </c>
      <c r="B181" s="21" t="s">
        <v>545</v>
      </c>
      <c r="C181" s="21"/>
      <c r="D181" s="21" t="s">
        <v>46</v>
      </c>
      <c r="E181" s="21" t="s">
        <v>60</v>
      </c>
      <c r="F181" s="22" t="n">
        <v>24.005</v>
      </c>
    </row>
    <row r="182" customFormat="false" ht="43.25" hidden="false" customHeight="false" outlineLevel="0" collapsed="false">
      <c r="A182" s="21" t="s">
        <v>546</v>
      </c>
      <c r="B182" s="21" t="s">
        <v>547</v>
      </c>
      <c r="C182" s="21" t="s">
        <v>548</v>
      </c>
      <c r="D182" s="21" t="s">
        <v>46</v>
      </c>
      <c r="E182" s="21" t="s">
        <v>60</v>
      </c>
      <c r="F182" s="22" t="n">
        <v>214.385</v>
      </c>
    </row>
    <row r="183" customFormat="false" ht="29.85" hidden="false" customHeight="false" outlineLevel="0" collapsed="false">
      <c r="A183" s="21" t="s">
        <v>549</v>
      </c>
      <c r="B183" s="21" t="s">
        <v>550</v>
      </c>
      <c r="C183" s="21" t="s">
        <v>551</v>
      </c>
      <c r="D183" s="21" t="s">
        <v>154</v>
      </c>
      <c r="E183" s="21" t="s">
        <v>113</v>
      </c>
      <c r="F183" s="22" t="n">
        <v>0.334</v>
      </c>
    </row>
    <row r="184" customFormat="false" ht="29.85" hidden="false" customHeight="false" outlineLevel="0" collapsed="false">
      <c r="A184" s="21" t="s">
        <v>552</v>
      </c>
      <c r="B184" s="21" t="s">
        <v>553</v>
      </c>
      <c r="C184" s="21"/>
      <c r="D184" s="21" t="s">
        <v>127</v>
      </c>
      <c r="E184" s="21" t="s">
        <v>60</v>
      </c>
      <c r="F184" s="22" t="n">
        <v>3.576</v>
      </c>
    </row>
    <row r="185" customFormat="false" ht="29.85" hidden="false" customHeight="false" outlineLevel="0" collapsed="false">
      <c r="A185" s="21" t="s">
        <v>554</v>
      </c>
      <c r="B185" s="21" t="s">
        <v>555</v>
      </c>
      <c r="C185" s="21" t="s">
        <v>556</v>
      </c>
      <c r="D185" s="21" t="s">
        <v>157</v>
      </c>
      <c r="E185" s="21" t="s">
        <v>60</v>
      </c>
      <c r="F185" s="22" t="n">
        <v>0.941</v>
      </c>
    </row>
    <row r="186" customFormat="false" ht="29.85" hidden="false" customHeight="false" outlineLevel="0" collapsed="false">
      <c r="A186" s="21" t="s">
        <v>557</v>
      </c>
      <c r="B186" s="21" t="s">
        <v>558</v>
      </c>
      <c r="C186" s="21" t="s">
        <v>556</v>
      </c>
      <c r="D186" s="21" t="s">
        <v>59</v>
      </c>
      <c r="E186" s="21" t="s">
        <v>60</v>
      </c>
      <c r="F186" s="22" t="n">
        <v>17.45</v>
      </c>
    </row>
    <row r="187" customFormat="false" ht="29.85" hidden="false" customHeight="false" outlineLevel="0" collapsed="false">
      <c r="A187" s="21" t="s">
        <v>559</v>
      </c>
      <c r="B187" s="21" t="s">
        <v>560</v>
      </c>
      <c r="C187" s="21" t="s">
        <v>561</v>
      </c>
      <c r="D187" s="21" t="s">
        <v>46</v>
      </c>
      <c r="E187" s="21" t="s">
        <v>60</v>
      </c>
      <c r="F187" s="22" t="n">
        <v>23.028</v>
      </c>
    </row>
    <row r="188" customFormat="false" ht="29.85" hidden="false" customHeight="false" outlineLevel="0" collapsed="false">
      <c r="A188" s="21" t="s">
        <v>562</v>
      </c>
      <c r="B188" s="21" t="s">
        <v>563</v>
      </c>
      <c r="C188" s="21" t="s">
        <v>564</v>
      </c>
      <c r="D188" s="21" t="s">
        <v>147</v>
      </c>
      <c r="E188" s="21" t="s">
        <v>241</v>
      </c>
      <c r="F188" s="22" t="n">
        <v>0.208</v>
      </c>
    </row>
    <row r="189" customFormat="false" ht="29.85" hidden="false" customHeight="false" outlineLevel="0" collapsed="false">
      <c r="A189" s="21" t="s">
        <v>565</v>
      </c>
      <c r="B189" s="21" t="s">
        <v>566</v>
      </c>
      <c r="C189" s="21" t="s">
        <v>567</v>
      </c>
      <c r="D189" s="21" t="s">
        <v>281</v>
      </c>
      <c r="E189" s="21" t="s">
        <v>241</v>
      </c>
      <c r="F189" s="22" t="n">
        <v>0.196</v>
      </c>
    </row>
    <row r="190" customFormat="false" ht="16.4" hidden="false" customHeight="false" outlineLevel="0" collapsed="false">
      <c r="A190" s="21" t="s">
        <v>568</v>
      </c>
      <c r="B190" s="21" t="s">
        <v>569</v>
      </c>
      <c r="C190" s="21" t="s">
        <v>570</v>
      </c>
      <c r="D190" s="21" t="s">
        <v>571</v>
      </c>
      <c r="E190" s="21" t="s">
        <v>52</v>
      </c>
      <c r="F190" s="22" t="n">
        <v>14.29</v>
      </c>
    </row>
    <row r="191" customFormat="false" ht="29.85" hidden="false" customHeight="false" outlineLevel="0" collapsed="false">
      <c r="A191" s="21" t="s">
        <v>572</v>
      </c>
      <c r="B191" s="21" t="s">
        <v>573</v>
      </c>
      <c r="C191" s="21" t="s">
        <v>574</v>
      </c>
      <c r="D191" s="21" t="s">
        <v>147</v>
      </c>
      <c r="E191" s="21" t="s">
        <v>60</v>
      </c>
      <c r="F191" s="22" t="n">
        <v>0.772</v>
      </c>
    </row>
    <row r="192" customFormat="false" ht="29.85" hidden="false" customHeight="false" outlineLevel="0" collapsed="false">
      <c r="A192" s="21" t="s">
        <v>575</v>
      </c>
      <c r="B192" s="21" t="s">
        <v>576</v>
      </c>
      <c r="C192" s="21" t="s">
        <v>577</v>
      </c>
      <c r="D192" s="21" t="s">
        <v>70</v>
      </c>
      <c r="E192" s="21" t="s">
        <v>60</v>
      </c>
      <c r="F192" s="22" t="n">
        <v>2.226</v>
      </c>
    </row>
    <row r="193" customFormat="false" ht="29.85" hidden="false" customHeight="false" outlineLevel="0" collapsed="false">
      <c r="A193" s="21" t="s">
        <v>578</v>
      </c>
      <c r="B193" s="21" t="s">
        <v>579</v>
      </c>
      <c r="C193" s="21" t="s">
        <v>580</v>
      </c>
      <c r="D193" s="21" t="s">
        <v>185</v>
      </c>
      <c r="E193" s="21" t="s">
        <v>241</v>
      </c>
      <c r="F193" s="22" t="n">
        <v>255.699</v>
      </c>
    </row>
    <row r="194" customFormat="false" ht="29.85" hidden="false" customHeight="false" outlineLevel="0" collapsed="false">
      <c r="A194" s="21" t="s">
        <v>581</v>
      </c>
      <c r="B194" s="21" t="s">
        <v>582</v>
      </c>
      <c r="C194" s="21" t="s">
        <v>583</v>
      </c>
      <c r="D194" s="21" t="s">
        <v>154</v>
      </c>
      <c r="E194" s="21" t="s">
        <v>60</v>
      </c>
      <c r="F194" s="22" t="n">
        <v>13.051</v>
      </c>
    </row>
    <row r="195" customFormat="false" ht="29.85" hidden="false" customHeight="false" outlineLevel="0" collapsed="false">
      <c r="A195" s="21" t="s">
        <v>584</v>
      </c>
      <c r="B195" s="21" t="s">
        <v>585</v>
      </c>
      <c r="C195" s="21" t="s">
        <v>586</v>
      </c>
      <c r="D195" s="21" t="s">
        <v>46</v>
      </c>
      <c r="E195" s="21" t="s">
        <v>60</v>
      </c>
      <c r="F195" s="22" t="n">
        <v>56.238</v>
      </c>
    </row>
    <row r="196" customFormat="false" ht="29.85" hidden="false" customHeight="false" outlineLevel="0" collapsed="false">
      <c r="A196" s="21" t="s">
        <v>587</v>
      </c>
      <c r="B196" s="21" t="s">
        <v>588</v>
      </c>
      <c r="C196" s="21" t="s">
        <v>589</v>
      </c>
      <c r="D196" s="21" t="s">
        <v>46</v>
      </c>
      <c r="E196" s="21" t="s">
        <v>60</v>
      </c>
      <c r="F196" s="22" t="n">
        <v>240.758</v>
      </c>
    </row>
    <row r="197" customFormat="false" ht="29.85" hidden="false" customHeight="false" outlineLevel="0" collapsed="false">
      <c r="A197" s="21" t="s">
        <v>590</v>
      </c>
      <c r="B197" s="21" t="s">
        <v>591</v>
      </c>
      <c r="C197" s="21" t="s">
        <v>592</v>
      </c>
      <c r="D197" s="21" t="s">
        <v>46</v>
      </c>
      <c r="E197" s="21" t="s">
        <v>60</v>
      </c>
      <c r="F197" s="22" t="n">
        <v>536.557</v>
      </c>
    </row>
    <row r="198" customFormat="false" ht="29.85" hidden="false" customHeight="false" outlineLevel="0" collapsed="false">
      <c r="A198" s="21" t="s">
        <v>593</v>
      </c>
      <c r="B198" s="21" t="s">
        <v>594</v>
      </c>
      <c r="C198" s="21" t="s">
        <v>595</v>
      </c>
      <c r="D198" s="21" t="s">
        <v>147</v>
      </c>
      <c r="E198" s="21" t="s">
        <v>60</v>
      </c>
      <c r="F198" s="22" t="n">
        <v>78.833</v>
      </c>
    </row>
    <row r="199" customFormat="false" ht="16.4" hidden="false" customHeight="false" outlineLevel="0" collapsed="false">
      <c r="A199" s="21" t="s">
        <v>596</v>
      </c>
      <c r="B199" s="21" t="s">
        <v>597</v>
      </c>
      <c r="C199" s="21" t="s">
        <v>598</v>
      </c>
      <c r="D199" s="21" t="s">
        <v>59</v>
      </c>
      <c r="E199" s="21" t="s">
        <v>60</v>
      </c>
      <c r="F199" s="22" t="n">
        <v>14.056</v>
      </c>
    </row>
    <row r="200" customFormat="false" ht="29.85" hidden="false" customHeight="false" outlineLevel="0" collapsed="false">
      <c r="A200" s="21" t="s">
        <v>599</v>
      </c>
      <c r="B200" s="21" t="s">
        <v>600</v>
      </c>
      <c r="C200" s="21" t="s">
        <v>601</v>
      </c>
      <c r="D200" s="21" t="s">
        <v>46</v>
      </c>
      <c r="E200" s="21" t="s">
        <v>60</v>
      </c>
      <c r="F200" s="22" t="n">
        <v>0.231</v>
      </c>
    </row>
    <row r="201" customFormat="false" ht="29.85" hidden="false" customHeight="false" outlineLevel="0" collapsed="false">
      <c r="A201" s="21" t="s">
        <v>602</v>
      </c>
      <c r="B201" s="21" t="s">
        <v>603</v>
      </c>
      <c r="C201" s="21"/>
      <c r="D201" s="21" t="s">
        <v>147</v>
      </c>
      <c r="E201" s="21" t="s">
        <v>241</v>
      </c>
      <c r="F201" s="22" t="n">
        <v>41.451</v>
      </c>
    </row>
    <row r="202" customFormat="false" ht="29.85" hidden="false" customHeight="false" outlineLevel="0" collapsed="false">
      <c r="A202" s="21" t="s">
        <v>604</v>
      </c>
      <c r="B202" s="21" t="s">
        <v>605</v>
      </c>
      <c r="C202" s="21" t="s">
        <v>606</v>
      </c>
      <c r="D202" s="21" t="s">
        <v>46</v>
      </c>
      <c r="E202" s="21" t="s">
        <v>60</v>
      </c>
      <c r="F202" s="22" t="n">
        <v>4.256</v>
      </c>
    </row>
    <row r="203" customFormat="false" ht="16.4" hidden="false" customHeight="false" outlineLevel="0" collapsed="false">
      <c r="A203" s="21" t="s">
        <v>607</v>
      </c>
      <c r="B203" s="21" t="s">
        <v>608</v>
      </c>
      <c r="C203" s="21" t="s">
        <v>609</v>
      </c>
      <c r="D203" s="21" t="s">
        <v>157</v>
      </c>
      <c r="E203" s="21" t="s">
        <v>241</v>
      </c>
      <c r="F203" s="22" t="n">
        <v>0.935</v>
      </c>
    </row>
    <row r="204" customFormat="false" ht="43.25" hidden="false" customHeight="false" outlineLevel="0" collapsed="false">
      <c r="A204" s="21" t="s">
        <v>610</v>
      </c>
      <c r="B204" s="21" t="s">
        <v>611</v>
      </c>
      <c r="C204" s="21" t="s">
        <v>612</v>
      </c>
      <c r="D204" s="21" t="s">
        <v>59</v>
      </c>
      <c r="E204" s="21" t="s">
        <v>241</v>
      </c>
      <c r="F204" s="22" t="n">
        <v>11.316</v>
      </c>
    </row>
    <row r="205" customFormat="false" ht="29.85" hidden="false" customHeight="false" outlineLevel="0" collapsed="false">
      <c r="A205" s="21" t="s">
        <v>613</v>
      </c>
      <c r="B205" s="21" t="s">
        <v>614</v>
      </c>
      <c r="C205" s="21" t="s">
        <v>615</v>
      </c>
      <c r="D205" s="21" t="s">
        <v>616</v>
      </c>
      <c r="E205" s="21" t="s">
        <v>60</v>
      </c>
      <c r="F205" s="22" t="n">
        <v>0.621</v>
      </c>
    </row>
    <row r="206" customFormat="false" ht="29.85" hidden="false" customHeight="false" outlineLevel="0" collapsed="false">
      <c r="A206" s="21" t="s">
        <v>617</v>
      </c>
      <c r="B206" s="21" t="s">
        <v>618</v>
      </c>
      <c r="C206" s="21"/>
      <c r="D206" s="21" t="s">
        <v>46</v>
      </c>
      <c r="E206" s="21" t="s">
        <v>60</v>
      </c>
      <c r="F206" s="22" t="n">
        <v>58.843</v>
      </c>
    </row>
    <row r="207" customFormat="false" ht="29.85" hidden="false" customHeight="false" outlineLevel="0" collapsed="false">
      <c r="A207" s="21" t="s">
        <v>619</v>
      </c>
      <c r="B207" s="21" t="s">
        <v>620</v>
      </c>
      <c r="C207" s="21" t="s">
        <v>621</v>
      </c>
      <c r="D207" s="21" t="s">
        <v>127</v>
      </c>
      <c r="E207" s="21" t="s">
        <v>60</v>
      </c>
      <c r="F207" s="22" t="n">
        <v>30.784</v>
      </c>
    </row>
    <row r="208" customFormat="false" ht="29.85" hidden="false" customHeight="false" outlineLevel="0" collapsed="false">
      <c r="A208" s="21" t="s">
        <v>622</v>
      </c>
      <c r="B208" s="21" t="s">
        <v>623</v>
      </c>
      <c r="C208" s="21" t="s">
        <v>624</v>
      </c>
      <c r="D208" s="21" t="s">
        <v>120</v>
      </c>
      <c r="E208" s="21" t="s">
        <v>60</v>
      </c>
      <c r="F208" s="22" t="n">
        <v>0.902</v>
      </c>
    </row>
    <row r="209" customFormat="false" ht="29.85" hidden="false" customHeight="false" outlineLevel="0" collapsed="false">
      <c r="A209" s="21" t="s">
        <v>625</v>
      </c>
      <c r="B209" s="21" t="s">
        <v>626</v>
      </c>
      <c r="C209" s="21"/>
      <c r="D209" s="21" t="s">
        <v>46</v>
      </c>
      <c r="E209" s="21" t="s">
        <v>60</v>
      </c>
      <c r="F209" s="22" t="n">
        <v>2.439</v>
      </c>
    </row>
    <row r="210" customFormat="false" ht="70.1" hidden="false" customHeight="false" outlineLevel="0" collapsed="false">
      <c r="A210" s="21" t="s">
        <v>627</v>
      </c>
      <c r="B210" s="21" t="s">
        <v>628</v>
      </c>
      <c r="C210" s="21" t="s">
        <v>629</v>
      </c>
      <c r="D210" s="21" t="s">
        <v>630</v>
      </c>
      <c r="E210" s="21" t="s">
        <v>60</v>
      </c>
      <c r="F210" s="22" t="n">
        <v>1193.665</v>
      </c>
    </row>
    <row r="211" customFormat="false" ht="29.85" hidden="false" customHeight="false" outlineLevel="0" collapsed="false">
      <c r="A211" s="21" t="s">
        <v>631</v>
      </c>
      <c r="B211" s="21" t="s">
        <v>632</v>
      </c>
      <c r="C211" s="21"/>
      <c r="D211" s="21" t="s">
        <v>147</v>
      </c>
      <c r="E211" s="21" t="s">
        <v>60</v>
      </c>
      <c r="F211" s="22" t="n">
        <v>0.146</v>
      </c>
    </row>
    <row r="212" customFormat="false" ht="29.85" hidden="false" customHeight="false" outlineLevel="0" collapsed="false">
      <c r="A212" s="21" t="s">
        <v>633</v>
      </c>
      <c r="B212" s="21" t="s">
        <v>634</v>
      </c>
      <c r="C212" s="21" t="s">
        <v>635</v>
      </c>
      <c r="D212" s="21" t="s">
        <v>46</v>
      </c>
      <c r="E212" s="21" t="s">
        <v>202</v>
      </c>
      <c r="F212" s="22" t="n">
        <v>29.522</v>
      </c>
    </row>
    <row r="213" customFormat="false" ht="29.85" hidden="false" customHeight="false" outlineLevel="0" collapsed="false">
      <c r="A213" s="21" t="s">
        <v>636</v>
      </c>
      <c r="B213" s="21" t="s">
        <v>637</v>
      </c>
      <c r="C213" s="21" t="s">
        <v>638</v>
      </c>
      <c r="D213" s="21" t="s">
        <v>185</v>
      </c>
      <c r="E213" s="21" t="s">
        <v>60</v>
      </c>
      <c r="F213" s="22" t="n">
        <v>1.4</v>
      </c>
    </row>
    <row r="214" customFormat="false" ht="29.85" hidden="false" customHeight="false" outlineLevel="0" collapsed="false">
      <c r="A214" s="21" t="s">
        <v>639</v>
      </c>
      <c r="B214" s="21" t="s">
        <v>640</v>
      </c>
      <c r="C214" s="21" t="s">
        <v>641</v>
      </c>
      <c r="D214" s="21" t="s">
        <v>87</v>
      </c>
      <c r="E214" s="21" t="s">
        <v>60</v>
      </c>
      <c r="F214" s="22" t="n">
        <v>30.461</v>
      </c>
    </row>
    <row r="215" customFormat="false" ht="16.4" hidden="false" customHeight="false" outlineLevel="0" collapsed="false">
      <c r="A215" s="21" t="s">
        <v>642</v>
      </c>
      <c r="B215" s="21" t="s">
        <v>643</v>
      </c>
      <c r="C215" s="21" t="s">
        <v>644</v>
      </c>
      <c r="D215" s="21" t="s">
        <v>147</v>
      </c>
      <c r="E215" s="21" t="s">
        <v>60</v>
      </c>
      <c r="F215" s="22" t="n">
        <v>0.029</v>
      </c>
    </row>
    <row r="216" customFormat="false" ht="29.85" hidden="false" customHeight="false" outlineLevel="0" collapsed="false">
      <c r="A216" s="21" t="s">
        <v>645</v>
      </c>
      <c r="B216" s="21" t="s">
        <v>646</v>
      </c>
      <c r="C216" s="21" t="s">
        <v>647</v>
      </c>
      <c r="D216" s="21" t="s">
        <v>648</v>
      </c>
      <c r="E216" s="21" t="s">
        <v>60</v>
      </c>
      <c r="F216" s="22" t="n">
        <v>11.87</v>
      </c>
    </row>
    <row r="217" customFormat="false" ht="16.4" hidden="false" customHeight="false" outlineLevel="0" collapsed="false">
      <c r="A217" s="21" t="s">
        <v>649</v>
      </c>
      <c r="B217" s="21" t="s">
        <v>650</v>
      </c>
      <c r="C217" s="21" t="s">
        <v>651</v>
      </c>
      <c r="D217" s="21" t="s">
        <v>352</v>
      </c>
      <c r="E217" s="21" t="s">
        <v>60</v>
      </c>
      <c r="F217" s="22" t="n">
        <v>9.862</v>
      </c>
    </row>
    <row r="218" customFormat="false" ht="29.85" hidden="false" customHeight="false" outlineLevel="0" collapsed="false">
      <c r="A218" s="21" t="s">
        <v>652</v>
      </c>
      <c r="B218" s="21" t="s">
        <v>653</v>
      </c>
      <c r="C218" s="21" t="s">
        <v>654</v>
      </c>
      <c r="D218" s="21" t="s">
        <v>655</v>
      </c>
      <c r="E218" s="21" t="s">
        <v>60</v>
      </c>
      <c r="F218" s="22" t="n">
        <v>0.76</v>
      </c>
    </row>
    <row r="219" customFormat="false" ht="16.4" hidden="false" customHeight="false" outlineLevel="0" collapsed="false">
      <c r="A219" s="21" t="s">
        <v>656</v>
      </c>
      <c r="B219" s="21" t="s">
        <v>657</v>
      </c>
      <c r="C219" s="21" t="s">
        <v>658</v>
      </c>
      <c r="D219" s="21" t="s">
        <v>59</v>
      </c>
      <c r="E219" s="21" t="s">
        <v>47</v>
      </c>
      <c r="F219" s="22" t="n">
        <v>2.292</v>
      </c>
    </row>
    <row r="220" customFormat="false" ht="29.85" hidden="false" customHeight="false" outlineLevel="0" collapsed="false">
      <c r="A220" s="21" t="s">
        <v>659</v>
      </c>
      <c r="B220" s="21" t="s">
        <v>660</v>
      </c>
      <c r="C220" s="21" t="s">
        <v>661</v>
      </c>
      <c r="D220" s="21" t="s">
        <v>154</v>
      </c>
      <c r="E220" s="21" t="s">
        <v>60</v>
      </c>
      <c r="F220" s="22" t="n">
        <v>4.066</v>
      </c>
    </row>
    <row r="221" customFormat="false" ht="43.25" hidden="false" customHeight="false" outlineLevel="0" collapsed="false">
      <c r="A221" s="21" t="s">
        <v>662</v>
      </c>
      <c r="B221" s="21" t="s">
        <v>663</v>
      </c>
      <c r="C221" s="21"/>
      <c r="D221" s="21" t="s">
        <v>46</v>
      </c>
      <c r="E221" s="21" t="s">
        <v>60</v>
      </c>
      <c r="F221" s="22" t="n">
        <v>29.584</v>
      </c>
    </row>
    <row r="222" customFormat="false" ht="16.4" hidden="false" customHeight="false" outlineLevel="0" collapsed="false">
      <c r="A222" s="21" t="s">
        <v>664</v>
      </c>
      <c r="B222" s="21" t="s">
        <v>665</v>
      </c>
      <c r="C222" s="21" t="s">
        <v>666</v>
      </c>
      <c r="D222" s="21" t="s">
        <v>154</v>
      </c>
      <c r="E222" s="21" t="s">
        <v>60</v>
      </c>
      <c r="F222" s="22" t="n">
        <v>0.893</v>
      </c>
    </row>
    <row r="223" customFormat="false" ht="29.85" hidden="false" customHeight="false" outlineLevel="0" collapsed="false">
      <c r="A223" s="21" t="s">
        <v>667</v>
      </c>
      <c r="B223" s="21" t="s">
        <v>668</v>
      </c>
      <c r="C223" s="21" t="s">
        <v>669</v>
      </c>
      <c r="D223" s="21" t="s">
        <v>670</v>
      </c>
      <c r="E223" s="21" t="s">
        <v>60</v>
      </c>
      <c r="F223" s="22" t="n">
        <v>15.826</v>
      </c>
    </row>
    <row r="224" customFormat="false" ht="29.85" hidden="false" customHeight="false" outlineLevel="0" collapsed="false">
      <c r="A224" s="21" t="s">
        <v>671</v>
      </c>
      <c r="B224" s="21" t="s">
        <v>672</v>
      </c>
      <c r="C224" s="21" t="s">
        <v>673</v>
      </c>
      <c r="D224" s="21" t="s">
        <v>46</v>
      </c>
      <c r="E224" s="21" t="s">
        <v>60</v>
      </c>
      <c r="F224" s="22" t="n">
        <v>0.892</v>
      </c>
    </row>
    <row r="225" customFormat="false" ht="29.85" hidden="false" customHeight="false" outlineLevel="0" collapsed="false">
      <c r="A225" s="21" t="s">
        <v>674</v>
      </c>
      <c r="B225" s="21" t="s">
        <v>675</v>
      </c>
      <c r="C225" s="21" t="s">
        <v>676</v>
      </c>
      <c r="D225" s="21" t="s">
        <v>46</v>
      </c>
      <c r="E225" s="21" t="s">
        <v>60</v>
      </c>
      <c r="F225" s="22" t="n">
        <v>0.134</v>
      </c>
    </row>
    <row r="226" customFormat="false" ht="29.85" hidden="false" customHeight="false" outlineLevel="0" collapsed="false">
      <c r="A226" s="21" t="s">
        <v>677</v>
      </c>
      <c r="B226" s="21" t="s">
        <v>678</v>
      </c>
      <c r="C226" s="21" t="s">
        <v>679</v>
      </c>
      <c r="D226" s="21" t="s">
        <v>157</v>
      </c>
      <c r="E226" s="21" t="s">
        <v>60</v>
      </c>
      <c r="F226" s="22" t="n">
        <v>1.497</v>
      </c>
    </row>
    <row r="227" customFormat="false" ht="29.85" hidden="false" customHeight="false" outlineLevel="0" collapsed="false">
      <c r="A227" s="21" t="s">
        <v>680</v>
      </c>
      <c r="B227" s="21" t="s">
        <v>681</v>
      </c>
      <c r="C227" s="21" t="s">
        <v>682</v>
      </c>
      <c r="D227" s="21" t="s">
        <v>147</v>
      </c>
      <c r="E227" s="21" t="s">
        <v>60</v>
      </c>
      <c r="F227" s="22" t="n">
        <v>2.288</v>
      </c>
    </row>
    <row r="228" customFormat="false" ht="29.85" hidden="false" customHeight="false" outlineLevel="0" collapsed="false">
      <c r="A228" s="21" t="s">
        <v>683</v>
      </c>
      <c r="B228" s="21" t="s">
        <v>684</v>
      </c>
      <c r="C228" s="21"/>
      <c r="D228" s="21" t="s">
        <v>147</v>
      </c>
      <c r="E228" s="21" t="s">
        <v>60</v>
      </c>
      <c r="F228" s="22" t="n">
        <v>17.095</v>
      </c>
    </row>
    <row r="229" customFormat="false" ht="29.85" hidden="false" customHeight="false" outlineLevel="0" collapsed="false">
      <c r="A229" s="21" t="s">
        <v>685</v>
      </c>
      <c r="B229" s="21" t="s">
        <v>686</v>
      </c>
      <c r="C229" s="21" t="s">
        <v>687</v>
      </c>
      <c r="D229" s="21" t="s">
        <v>46</v>
      </c>
      <c r="E229" s="21" t="s">
        <v>113</v>
      </c>
      <c r="F229" s="22" t="n">
        <v>7.587</v>
      </c>
    </row>
    <row r="230" customFormat="false" ht="29.85" hidden="false" customHeight="false" outlineLevel="0" collapsed="false">
      <c r="A230" s="21" t="s">
        <v>688</v>
      </c>
      <c r="B230" s="21" t="s">
        <v>689</v>
      </c>
      <c r="C230" s="21" t="s">
        <v>690</v>
      </c>
      <c r="D230" s="21" t="s">
        <v>154</v>
      </c>
      <c r="E230" s="21" t="s">
        <v>60</v>
      </c>
      <c r="F230" s="22" t="n">
        <v>10.123</v>
      </c>
    </row>
    <row r="231" customFormat="false" ht="29.85" hidden="false" customHeight="false" outlineLevel="0" collapsed="false">
      <c r="A231" s="21" t="s">
        <v>691</v>
      </c>
      <c r="B231" s="21" t="s">
        <v>692</v>
      </c>
      <c r="C231" s="21" t="s">
        <v>693</v>
      </c>
      <c r="D231" s="21" t="s">
        <v>147</v>
      </c>
      <c r="E231" s="21" t="s">
        <v>60</v>
      </c>
      <c r="F231" s="22" t="n">
        <v>2.935</v>
      </c>
    </row>
    <row r="232" customFormat="false" ht="29.85" hidden="false" customHeight="false" outlineLevel="0" collapsed="false">
      <c r="A232" s="21" t="s">
        <v>694</v>
      </c>
      <c r="B232" s="21" t="s">
        <v>695</v>
      </c>
      <c r="C232" s="21" t="s">
        <v>696</v>
      </c>
      <c r="D232" s="21" t="s">
        <v>46</v>
      </c>
      <c r="E232" s="21" t="s">
        <v>60</v>
      </c>
      <c r="F232" s="22" t="n">
        <v>23.028</v>
      </c>
    </row>
    <row r="233" customFormat="false" ht="29.85" hidden="false" customHeight="false" outlineLevel="0" collapsed="false">
      <c r="A233" s="21" t="s">
        <v>697</v>
      </c>
      <c r="B233" s="21" t="s">
        <v>698</v>
      </c>
      <c r="C233" s="21"/>
      <c r="D233" s="21" t="s">
        <v>46</v>
      </c>
      <c r="E233" s="21" t="s">
        <v>60</v>
      </c>
      <c r="F233" s="22" t="n">
        <v>3.255</v>
      </c>
    </row>
    <row r="234" customFormat="false" ht="29.85" hidden="false" customHeight="false" outlineLevel="0" collapsed="false">
      <c r="A234" s="21" t="s">
        <v>699</v>
      </c>
      <c r="B234" s="21" t="s">
        <v>700</v>
      </c>
      <c r="C234" s="21" t="s">
        <v>701</v>
      </c>
      <c r="D234" s="21" t="s">
        <v>46</v>
      </c>
      <c r="E234" s="21" t="s">
        <v>60</v>
      </c>
      <c r="F234" s="22" t="n">
        <v>19.828</v>
      </c>
    </row>
    <row r="235" customFormat="false" ht="29.85" hidden="false" customHeight="false" outlineLevel="0" collapsed="false">
      <c r="A235" s="21" t="s">
        <v>702</v>
      </c>
      <c r="B235" s="21" t="s">
        <v>703</v>
      </c>
      <c r="C235" s="21"/>
      <c r="D235" s="21" t="s">
        <v>46</v>
      </c>
      <c r="E235" s="21" t="s">
        <v>60</v>
      </c>
      <c r="F235" s="22" t="n">
        <v>57.344</v>
      </c>
    </row>
    <row r="236" customFormat="false" ht="29.85" hidden="false" customHeight="false" outlineLevel="0" collapsed="false">
      <c r="A236" s="21" t="s">
        <v>704</v>
      </c>
      <c r="B236" s="21" t="s">
        <v>705</v>
      </c>
      <c r="C236" s="21" t="s">
        <v>706</v>
      </c>
      <c r="D236" s="21" t="s">
        <v>46</v>
      </c>
      <c r="E236" s="21" t="s">
        <v>60</v>
      </c>
      <c r="F236" s="22" t="n">
        <v>198.51</v>
      </c>
    </row>
    <row r="237" customFormat="false" ht="29.85" hidden="false" customHeight="false" outlineLevel="0" collapsed="false">
      <c r="A237" s="21" t="s">
        <v>707</v>
      </c>
      <c r="B237" s="21" t="s">
        <v>708</v>
      </c>
      <c r="C237" s="21" t="s">
        <v>709</v>
      </c>
      <c r="D237" s="21" t="s">
        <v>488</v>
      </c>
      <c r="E237" s="21" t="s">
        <v>113</v>
      </c>
      <c r="F237" s="22" t="n">
        <v>0.839</v>
      </c>
    </row>
    <row r="238" customFormat="false" ht="29.85" hidden="false" customHeight="false" outlineLevel="0" collapsed="false">
      <c r="A238" s="21" t="s">
        <v>710</v>
      </c>
      <c r="B238" s="21" t="s">
        <v>711</v>
      </c>
      <c r="C238" s="21" t="s">
        <v>712</v>
      </c>
      <c r="D238" s="21" t="s">
        <v>157</v>
      </c>
      <c r="E238" s="21" t="s">
        <v>60</v>
      </c>
      <c r="F238" s="22" t="n">
        <v>37.065</v>
      </c>
    </row>
    <row r="239" customFormat="false" ht="29.85" hidden="false" customHeight="false" outlineLevel="0" collapsed="false">
      <c r="A239" s="21" t="s">
        <v>713</v>
      </c>
      <c r="B239" s="21" t="s">
        <v>714</v>
      </c>
      <c r="C239" s="21"/>
      <c r="D239" s="21" t="s">
        <v>46</v>
      </c>
      <c r="E239" s="21" t="s">
        <v>60</v>
      </c>
      <c r="F239" s="22" t="n">
        <v>2.917</v>
      </c>
    </row>
    <row r="240" customFormat="false" ht="29.85" hidden="false" customHeight="false" outlineLevel="0" collapsed="false">
      <c r="A240" s="21" t="s">
        <v>715</v>
      </c>
      <c r="B240" s="21" t="s">
        <v>716</v>
      </c>
      <c r="C240" s="21" t="s">
        <v>717</v>
      </c>
      <c r="D240" s="21" t="s">
        <v>718</v>
      </c>
      <c r="E240" s="21" t="s">
        <v>60</v>
      </c>
      <c r="F240" s="22" t="n">
        <v>7.575</v>
      </c>
    </row>
    <row r="241" customFormat="false" ht="29.85" hidden="false" customHeight="false" outlineLevel="0" collapsed="false">
      <c r="A241" s="21" t="s">
        <v>719</v>
      </c>
      <c r="B241" s="21" t="s">
        <v>720</v>
      </c>
      <c r="C241" s="21" t="s">
        <v>721</v>
      </c>
      <c r="D241" s="21" t="s">
        <v>722</v>
      </c>
      <c r="E241" s="21" t="s">
        <v>47</v>
      </c>
      <c r="F241" s="22" t="n">
        <v>30.11</v>
      </c>
    </row>
    <row r="242" customFormat="false" ht="29.85" hidden="false" customHeight="false" outlineLevel="0" collapsed="false">
      <c r="A242" s="21" t="s">
        <v>723</v>
      </c>
      <c r="B242" s="21" t="s">
        <v>724</v>
      </c>
      <c r="C242" s="21" t="s">
        <v>725</v>
      </c>
      <c r="D242" s="21" t="s">
        <v>46</v>
      </c>
      <c r="E242" s="21" t="s">
        <v>60</v>
      </c>
      <c r="F242" s="22" t="n">
        <v>0.126</v>
      </c>
    </row>
    <row r="243" customFormat="false" ht="29.85" hidden="false" customHeight="false" outlineLevel="0" collapsed="false">
      <c r="A243" s="21" t="s">
        <v>726</v>
      </c>
      <c r="B243" s="21" t="s">
        <v>727</v>
      </c>
      <c r="C243" s="21"/>
      <c r="D243" s="21" t="s">
        <v>147</v>
      </c>
      <c r="E243" s="21" t="s">
        <v>60</v>
      </c>
      <c r="F243" s="22" t="n">
        <v>23.081</v>
      </c>
    </row>
    <row r="244" customFormat="false" ht="29.85" hidden="false" customHeight="false" outlineLevel="0" collapsed="false">
      <c r="A244" s="21" t="s">
        <v>728</v>
      </c>
      <c r="B244" s="21" t="s">
        <v>729</v>
      </c>
      <c r="C244" s="21" t="s">
        <v>730</v>
      </c>
      <c r="D244" s="21" t="s">
        <v>59</v>
      </c>
      <c r="E244" s="21" t="s">
        <v>113</v>
      </c>
      <c r="F244" s="22" t="n">
        <v>20.29</v>
      </c>
    </row>
    <row r="245" customFormat="false" ht="29.85" hidden="false" customHeight="false" outlineLevel="0" collapsed="false">
      <c r="A245" s="21" t="s">
        <v>731</v>
      </c>
      <c r="B245" s="21" t="s">
        <v>732</v>
      </c>
      <c r="C245" s="21"/>
      <c r="D245" s="21" t="s">
        <v>46</v>
      </c>
      <c r="E245" s="21" t="s">
        <v>60</v>
      </c>
      <c r="F245" s="22" t="n">
        <v>10.939</v>
      </c>
    </row>
    <row r="246" customFormat="false" ht="29.85" hidden="false" customHeight="false" outlineLevel="0" collapsed="false">
      <c r="A246" s="21" t="s">
        <v>733</v>
      </c>
      <c r="B246" s="21" t="s">
        <v>734</v>
      </c>
      <c r="C246" s="21" t="s">
        <v>735</v>
      </c>
      <c r="D246" s="21" t="s">
        <v>722</v>
      </c>
      <c r="E246" s="21" t="s">
        <v>60</v>
      </c>
      <c r="F246" s="22" t="n">
        <v>9.544</v>
      </c>
    </row>
    <row r="247" customFormat="false" ht="16.4" hidden="false" customHeight="false" outlineLevel="0" collapsed="false">
      <c r="A247" s="21" t="s">
        <v>736</v>
      </c>
      <c r="B247" s="21" t="s">
        <v>737</v>
      </c>
      <c r="C247" s="21" t="s">
        <v>738</v>
      </c>
      <c r="D247" s="21" t="s">
        <v>488</v>
      </c>
      <c r="E247" s="21" t="s">
        <v>113</v>
      </c>
      <c r="F247" s="22" t="n">
        <v>17.141</v>
      </c>
    </row>
    <row r="248" customFormat="false" ht="16.4" hidden="false" customHeight="false" outlineLevel="0" collapsed="false">
      <c r="A248" s="21" t="s">
        <v>739</v>
      </c>
      <c r="B248" s="21" t="s">
        <v>740</v>
      </c>
      <c r="C248" s="21" t="s">
        <v>741</v>
      </c>
      <c r="D248" s="21" t="s">
        <v>46</v>
      </c>
      <c r="E248" s="21" t="s">
        <v>113</v>
      </c>
      <c r="F248" s="22" t="n">
        <v>0.552</v>
      </c>
    </row>
    <row r="249" customFormat="false" ht="29.85" hidden="false" customHeight="false" outlineLevel="0" collapsed="false">
      <c r="A249" s="21" t="s">
        <v>742</v>
      </c>
      <c r="B249" s="21" t="s">
        <v>743</v>
      </c>
      <c r="C249" s="21" t="s">
        <v>744</v>
      </c>
      <c r="D249" s="21" t="s">
        <v>745</v>
      </c>
      <c r="E249" s="21" t="s">
        <v>60</v>
      </c>
      <c r="F249" s="22" t="n">
        <v>713.858</v>
      </c>
    </row>
    <row r="250" customFormat="false" ht="29.85" hidden="false" customHeight="false" outlineLevel="0" collapsed="false">
      <c r="A250" s="21" t="s">
        <v>746</v>
      </c>
      <c r="B250" s="21" t="s">
        <v>747</v>
      </c>
      <c r="C250" s="21" t="s">
        <v>748</v>
      </c>
      <c r="D250" s="21" t="s">
        <v>488</v>
      </c>
      <c r="E250" s="21" t="s">
        <v>52</v>
      </c>
      <c r="F250" s="22" t="n">
        <v>367.961</v>
      </c>
    </row>
    <row r="251" customFormat="false" ht="29.85" hidden="false" customHeight="false" outlineLevel="0" collapsed="false">
      <c r="A251" s="21" t="s">
        <v>749</v>
      </c>
      <c r="B251" s="21" t="s">
        <v>750</v>
      </c>
      <c r="C251" s="21" t="s">
        <v>751</v>
      </c>
      <c r="D251" s="21" t="s">
        <v>752</v>
      </c>
      <c r="E251" s="21" t="s">
        <v>60</v>
      </c>
      <c r="F251" s="22" t="n">
        <v>4687.714</v>
      </c>
    </row>
    <row r="252" customFormat="false" ht="29.85" hidden="false" customHeight="false" outlineLevel="0" collapsed="false">
      <c r="A252" s="21" t="s">
        <v>753</v>
      </c>
      <c r="B252" s="21" t="s">
        <v>754</v>
      </c>
      <c r="C252" s="21"/>
      <c r="D252" s="21" t="s">
        <v>46</v>
      </c>
      <c r="E252" s="21" t="s">
        <v>60</v>
      </c>
      <c r="F252" s="22" t="n">
        <v>2334.59</v>
      </c>
    </row>
    <row r="253" customFormat="false" ht="29.85" hidden="false" customHeight="false" outlineLevel="0" collapsed="false">
      <c r="A253" s="21" t="s">
        <v>755</v>
      </c>
      <c r="B253" s="21" t="s">
        <v>756</v>
      </c>
      <c r="C253" s="21" t="s">
        <v>757</v>
      </c>
      <c r="D253" s="21" t="s">
        <v>758</v>
      </c>
      <c r="E253" s="21" t="s">
        <v>241</v>
      </c>
      <c r="F253" s="22" t="n">
        <v>29.295</v>
      </c>
    </row>
    <row r="254" customFormat="false" ht="29.85" hidden="false" customHeight="false" outlineLevel="0" collapsed="false">
      <c r="A254" s="21" t="s">
        <v>759</v>
      </c>
      <c r="B254" s="21" t="s">
        <v>760</v>
      </c>
      <c r="C254" s="21" t="s">
        <v>761</v>
      </c>
      <c r="D254" s="21" t="s">
        <v>59</v>
      </c>
      <c r="E254" s="21" t="s">
        <v>60</v>
      </c>
      <c r="F254" s="22" t="n">
        <v>47.076</v>
      </c>
    </row>
    <row r="255" customFormat="false" ht="29.85" hidden="false" customHeight="false" outlineLevel="0" collapsed="false">
      <c r="A255" s="21" t="s">
        <v>762</v>
      </c>
      <c r="B255" s="21" t="s">
        <v>763</v>
      </c>
      <c r="C255" s="21" t="s">
        <v>764</v>
      </c>
      <c r="D255" s="21" t="s">
        <v>758</v>
      </c>
      <c r="E255" s="21" t="s">
        <v>241</v>
      </c>
      <c r="F255" s="22" t="n">
        <v>1.071</v>
      </c>
    </row>
    <row r="256" customFormat="false" ht="29.85" hidden="false" customHeight="false" outlineLevel="0" collapsed="false">
      <c r="A256" s="21" t="s">
        <v>765</v>
      </c>
      <c r="B256" s="21" t="s">
        <v>766</v>
      </c>
      <c r="C256" s="21" t="s">
        <v>767</v>
      </c>
      <c r="D256" s="21" t="s">
        <v>768</v>
      </c>
      <c r="E256" s="21" t="s">
        <v>202</v>
      </c>
      <c r="F256" s="22" t="n">
        <v>2.091</v>
      </c>
    </row>
    <row r="257" customFormat="false" ht="29.85" hidden="false" customHeight="false" outlineLevel="0" collapsed="false">
      <c r="A257" s="21" t="s">
        <v>769</v>
      </c>
      <c r="B257" s="21" t="s">
        <v>770</v>
      </c>
      <c r="C257" s="21" t="s">
        <v>771</v>
      </c>
      <c r="D257" s="21" t="s">
        <v>648</v>
      </c>
      <c r="E257" s="21" t="s">
        <v>60</v>
      </c>
      <c r="F257" s="22" t="n">
        <v>121.444</v>
      </c>
    </row>
    <row r="258" customFormat="false" ht="29.85" hidden="false" customHeight="false" outlineLevel="0" collapsed="false">
      <c r="A258" s="21" t="s">
        <v>772</v>
      </c>
      <c r="B258" s="21" t="s">
        <v>773</v>
      </c>
      <c r="C258" s="21" t="s">
        <v>774</v>
      </c>
      <c r="D258" s="21" t="s">
        <v>59</v>
      </c>
      <c r="E258" s="21" t="s">
        <v>60</v>
      </c>
      <c r="F258" s="22" t="n">
        <v>1.623</v>
      </c>
    </row>
    <row r="259" customFormat="false" ht="29.85" hidden="false" customHeight="false" outlineLevel="0" collapsed="false">
      <c r="A259" s="21" t="s">
        <v>775</v>
      </c>
      <c r="B259" s="21" t="s">
        <v>776</v>
      </c>
      <c r="C259" s="21" t="s">
        <v>761</v>
      </c>
      <c r="D259" s="21" t="s">
        <v>777</v>
      </c>
      <c r="E259" s="21" t="s">
        <v>60</v>
      </c>
      <c r="F259" s="22" t="n">
        <v>38.425</v>
      </c>
    </row>
    <row r="260" customFormat="false" ht="16.4" hidden="false" customHeight="false" outlineLevel="0" collapsed="false">
      <c r="A260" s="21" t="s">
        <v>778</v>
      </c>
      <c r="B260" s="21" t="s">
        <v>779</v>
      </c>
      <c r="C260" s="21"/>
      <c r="D260" s="21" t="s">
        <v>46</v>
      </c>
      <c r="E260" s="21" t="s">
        <v>60</v>
      </c>
      <c r="F260" s="22" t="n">
        <v>330.412</v>
      </c>
    </row>
    <row r="261" customFormat="false" ht="29.85" hidden="false" customHeight="false" outlineLevel="0" collapsed="false">
      <c r="A261" s="21" t="s">
        <v>780</v>
      </c>
      <c r="B261" s="21" t="s">
        <v>781</v>
      </c>
      <c r="C261" s="21" t="s">
        <v>782</v>
      </c>
      <c r="D261" s="21" t="s">
        <v>46</v>
      </c>
      <c r="E261" s="21" t="s">
        <v>113</v>
      </c>
      <c r="F261" s="22" t="n">
        <v>12.604</v>
      </c>
    </row>
    <row r="262" customFormat="false" ht="29.85" hidden="false" customHeight="false" outlineLevel="0" collapsed="false">
      <c r="A262" s="21" t="s">
        <v>783</v>
      </c>
      <c r="B262" s="21" t="s">
        <v>784</v>
      </c>
      <c r="C262" s="21" t="s">
        <v>785</v>
      </c>
      <c r="D262" s="21" t="s">
        <v>59</v>
      </c>
      <c r="E262" s="21" t="s">
        <v>60</v>
      </c>
      <c r="F262" s="22" t="n">
        <v>1.513</v>
      </c>
    </row>
    <row r="263" customFormat="false" ht="29.85" hidden="false" customHeight="false" outlineLevel="0" collapsed="false">
      <c r="A263" s="21" t="s">
        <v>786</v>
      </c>
      <c r="B263" s="21" t="s">
        <v>787</v>
      </c>
      <c r="C263" s="21" t="s">
        <v>788</v>
      </c>
      <c r="D263" s="21" t="s">
        <v>488</v>
      </c>
      <c r="E263" s="21" t="s">
        <v>60</v>
      </c>
      <c r="F263" s="22" t="n">
        <v>14.308</v>
      </c>
    </row>
    <row r="264" customFormat="false" ht="29.85" hidden="false" customHeight="false" outlineLevel="0" collapsed="false">
      <c r="A264" s="21" t="s">
        <v>789</v>
      </c>
      <c r="B264" s="21" t="s">
        <v>790</v>
      </c>
      <c r="C264" s="21" t="s">
        <v>791</v>
      </c>
      <c r="D264" s="21" t="s">
        <v>46</v>
      </c>
      <c r="E264" s="21" t="s">
        <v>202</v>
      </c>
      <c r="F264" s="22" t="n">
        <v>67.773</v>
      </c>
    </row>
    <row r="265" customFormat="false" ht="29.85" hidden="false" customHeight="false" outlineLevel="0" collapsed="false">
      <c r="A265" s="21" t="s">
        <v>792</v>
      </c>
      <c r="B265" s="21" t="s">
        <v>793</v>
      </c>
      <c r="C265" s="21" t="s">
        <v>794</v>
      </c>
      <c r="D265" s="21" t="s">
        <v>185</v>
      </c>
      <c r="E265" s="21" t="s">
        <v>60</v>
      </c>
      <c r="F265" s="22" t="n">
        <v>1.816</v>
      </c>
    </row>
    <row r="266" customFormat="false" ht="29.85" hidden="false" customHeight="false" outlineLevel="0" collapsed="false">
      <c r="A266" s="21" t="s">
        <v>795</v>
      </c>
      <c r="B266" s="21" t="s">
        <v>796</v>
      </c>
      <c r="C266" s="21"/>
      <c r="D266" s="21" t="s">
        <v>147</v>
      </c>
      <c r="E266" s="21" t="s">
        <v>60</v>
      </c>
      <c r="F266" s="22" t="n">
        <v>0.112</v>
      </c>
    </row>
    <row r="267" customFormat="false" ht="29.85" hidden="false" customHeight="false" outlineLevel="0" collapsed="false">
      <c r="A267" s="21" t="s">
        <v>797</v>
      </c>
      <c r="B267" s="21" t="s">
        <v>798</v>
      </c>
      <c r="C267" s="21" t="s">
        <v>799</v>
      </c>
      <c r="D267" s="21" t="s">
        <v>147</v>
      </c>
      <c r="E267" s="21" t="s">
        <v>60</v>
      </c>
      <c r="F267" s="22" t="n">
        <v>1.04</v>
      </c>
    </row>
    <row r="268" customFormat="false" ht="29.85" hidden="false" customHeight="false" outlineLevel="0" collapsed="false">
      <c r="A268" s="21" t="s">
        <v>800</v>
      </c>
      <c r="B268" s="21" t="s">
        <v>801</v>
      </c>
      <c r="C268" s="21"/>
      <c r="D268" s="21" t="s">
        <v>147</v>
      </c>
      <c r="E268" s="21" t="s">
        <v>241</v>
      </c>
      <c r="F268" s="22" t="n">
        <v>15.151</v>
      </c>
    </row>
    <row r="269" customFormat="false" ht="29.85" hidden="false" customHeight="false" outlineLevel="0" collapsed="false">
      <c r="A269" s="21" t="s">
        <v>802</v>
      </c>
      <c r="B269" s="21" t="s">
        <v>803</v>
      </c>
      <c r="C269" s="21" t="s">
        <v>804</v>
      </c>
      <c r="D269" s="21" t="s">
        <v>147</v>
      </c>
      <c r="E269" s="21" t="s">
        <v>60</v>
      </c>
      <c r="F269" s="22" t="n">
        <v>1.164</v>
      </c>
    </row>
    <row r="270" customFormat="false" ht="29.85" hidden="false" customHeight="false" outlineLevel="0" collapsed="false">
      <c r="A270" s="21" t="s">
        <v>805</v>
      </c>
      <c r="B270" s="21" t="s">
        <v>806</v>
      </c>
      <c r="C270" s="21" t="s">
        <v>807</v>
      </c>
      <c r="D270" s="21" t="s">
        <v>172</v>
      </c>
      <c r="E270" s="21" t="s">
        <v>60</v>
      </c>
      <c r="F270" s="22" t="n">
        <v>418.374</v>
      </c>
    </row>
    <row r="271" customFormat="false" ht="29.85" hidden="false" customHeight="false" outlineLevel="0" collapsed="false">
      <c r="A271" s="21" t="s">
        <v>808</v>
      </c>
      <c r="B271" s="21" t="s">
        <v>809</v>
      </c>
      <c r="C271" s="21" t="s">
        <v>810</v>
      </c>
      <c r="D271" s="21" t="s">
        <v>127</v>
      </c>
      <c r="E271" s="21" t="s">
        <v>811</v>
      </c>
      <c r="F271" s="22" t="n">
        <v>373.364</v>
      </c>
    </row>
    <row r="272" customFormat="false" ht="29.85" hidden="false" customHeight="false" outlineLevel="0" collapsed="false">
      <c r="A272" s="21" t="s">
        <v>812</v>
      </c>
      <c r="B272" s="21" t="s">
        <v>813</v>
      </c>
      <c r="C272" s="21" t="s">
        <v>814</v>
      </c>
      <c r="D272" s="21" t="s">
        <v>488</v>
      </c>
      <c r="E272" s="21" t="s">
        <v>60</v>
      </c>
      <c r="F272" s="22" t="n">
        <v>4.808</v>
      </c>
    </row>
    <row r="273" customFormat="false" ht="16.4" hidden="false" customHeight="false" outlineLevel="0" collapsed="false">
      <c r="A273" s="21" t="s">
        <v>815</v>
      </c>
      <c r="B273" s="21" t="s">
        <v>816</v>
      </c>
      <c r="C273" s="21" t="s">
        <v>817</v>
      </c>
      <c r="D273" s="21" t="s">
        <v>70</v>
      </c>
      <c r="E273" s="21" t="s">
        <v>60</v>
      </c>
      <c r="F273" s="22" t="n">
        <v>278.147</v>
      </c>
    </row>
    <row r="274" customFormat="false" ht="29.85" hidden="false" customHeight="false" outlineLevel="0" collapsed="false">
      <c r="A274" s="21" t="s">
        <v>818</v>
      </c>
      <c r="B274" s="21" t="s">
        <v>819</v>
      </c>
      <c r="C274" s="21"/>
      <c r="D274" s="21" t="s">
        <v>127</v>
      </c>
      <c r="E274" s="21" t="s">
        <v>60</v>
      </c>
      <c r="F274" s="22" t="n">
        <v>56.555</v>
      </c>
    </row>
    <row r="275" customFormat="false" ht="29.85" hidden="false" customHeight="false" outlineLevel="0" collapsed="false">
      <c r="A275" s="21" t="s">
        <v>820</v>
      </c>
      <c r="B275" s="21" t="s">
        <v>821</v>
      </c>
      <c r="C275" s="21"/>
      <c r="D275" s="21" t="s">
        <v>46</v>
      </c>
      <c r="E275" s="21" t="s">
        <v>60</v>
      </c>
      <c r="F275" s="22" t="n">
        <v>9.297</v>
      </c>
    </row>
    <row r="276" customFormat="false" ht="29.85" hidden="false" customHeight="false" outlineLevel="0" collapsed="false">
      <c r="A276" s="21" t="s">
        <v>822</v>
      </c>
      <c r="B276" s="21" t="s">
        <v>823</v>
      </c>
      <c r="C276" s="21" t="s">
        <v>824</v>
      </c>
      <c r="D276" s="21" t="s">
        <v>59</v>
      </c>
      <c r="E276" s="21" t="s">
        <v>825</v>
      </c>
      <c r="F276" s="22" t="n">
        <v>28.142</v>
      </c>
    </row>
    <row r="277" customFormat="false" ht="29.85" hidden="false" customHeight="false" outlineLevel="0" collapsed="false">
      <c r="A277" s="21" t="s">
        <v>826</v>
      </c>
      <c r="B277" s="21" t="s">
        <v>827</v>
      </c>
      <c r="C277" s="21" t="s">
        <v>824</v>
      </c>
      <c r="D277" s="21" t="s">
        <v>648</v>
      </c>
      <c r="E277" s="21" t="s">
        <v>828</v>
      </c>
      <c r="F277" s="22" t="n">
        <v>80.669</v>
      </c>
    </row>
    <row r="278" customFormat="false" ht="29.85" hidden="false" customHeight="false" outlineLevel="0" collapsed="false">
      <c r="A278" s="21" t="s">
        <v>829</v>
      </c>
      <c r="B278" s="21" t="s">
        <v>830</v>
      </c>
      <c r="C278" s="21"/>
      <c r="D278" s="21" t="s">
        <v>154</v>
      </c>
      <c r="E278" s="21" t="s">
        <v>52</v>
      </c>
      <c r="F278" s="22" t="n">
        <v>4.798</v>
      </c>
    </row>
    <row r="279" customFormat="false" ht="29.85" hidden="false" customHeight="false" outlineLevel="0" collapsed="false">
      <c r="A279" s="21" t="s">
        <v>831</v>
      </c>
      <c r="B279" s="21" t="s">
        <v>832</v>
      </c>
      <c r="C279" s="21" t="s">
        <v>833</v>
      </c>
      <c r="D279" s="21" t="s">
        <v>154</v>
      </c>
      <c r="E279" s="21" t="s">
        <v>52</v>
      </c>
      <c r="F279" s="22" t="n">
        <v>27.018</v>
      </c>
    </row>
    <row r="280" customFormat="false" ht="29.85" hidden="false" customHeight="false" outlineLevel="0" collapsed="false">
      <c r="A280" s="21" t="s">
        <v>834</v>
      </c>
      <c r="B280" s="21" t="s">
        <v>835</v>
      </c>
      <c r="C280" s="21" t="s">
        <v>836</v>
      </c>
      <c r="D280" s="21" t="s">
        <v>70</v>
      </c>
      <c r="E280" s="21" t="s">
        <v>60</v>
      </c>
      <c r="F280" s="22" t="n">
        <v>9.409</v>
      </c>
    </row>
    <row r="281" customFormat="false" ht="29.85" hidden="false" customHeight="false" outlineLevel="0" collapsed="false">
      <c r="A281" s="21" t="s">
        <v>837</v>
      </c>
      <c r="B281" s="21" t="s">
        <v>838</v>
      </c>
      <c r="C281" s="21" t="s">
        <v>839</v>
      </c>
      <c r="D281" s="21" t="s">
        <v>46</v>
      </c>
      <c r="E281" s="21" t="s">
        <v>60</v>
      </c>
      <c r="F281" s="22" t="n">
        <v>0.096</v>
      </c>
    </row>
    <row r="282" customFormat="false" ht="29.85" hidden="false" customHeight="false" outlineLevel="0" collapsed="false">
      <c r="A282" s="21" t="s">
        <v>840</v>
      </c>
      <c r="B282" s="21" t="s">
        <v>841</v>
      </c>
      <c r="C282" s="21"/>
      <c r="D282" s="21" t="s">
        <v>147</v>
      </c>
      <c r="E282" s="21" t="s">
        <v>113</v>
      </c>
      <c r="F282" s="22" t="n">
        <v>71.399</v>
      </c>
    </row>
    <row r="283" customFormat="false" ht="29.85" hidden="false" customHeight="false" outlineLevel="0" collapsed="false">
      <c r="A283" s="21" t="s">
        <v>842</v>
      </c>
      <c r="B283" s="21" t="s">
        <v>843</v>
      </c>
      <c r="C283" s="21" t="s">
        <v>844</v>
      </c>
      <c r="D283" s="21" t="s">
        <v>147</v>
      </c>
      <c r="E283" s="21" t="s">
        <v>47</v>
      </c>
      <c r="F283" s="22" t="n">
        <v>22.187</v>
      </c>
    </row>
    <row r="284" customFormat="false" ht="16.4" hidden="false" customHeight="false" outlineLevel="0" collapsed="false">
      <c r="A284" s="21" t="s">
        <v>845</v>
      </c>
      <c r="B284" s="21" t="s">
        <v>846</v>
      </c>
      <c r="C284" s="21" t="s">
        <v>847</v>
      </c>
      <c r="D284" s="21" t="s">
        <v>157</v>
      </c>
      <c r="E284" s="21" t="s">
        <v>113</v>
      </c>
      <c r="F284" s="22" t="n">
        <v>104.858</v>
      </c>
    </row>
    <row r="285" customFormat="false" ht="29.85" hidden="false" customHeight="false" outlineLevel="0" collapsed="false">
      <c r="A285" s="21" t="s">
        <v>848</v>
      </c>
      <c r="B285" s="21" t="s">
        <v>849</v>
      </c>
      <c r="C285" s="21" t="s">
        <v>850</v>
      </c>
      <c r="D285" s="21" t="s">
        <v>112</v>
      </c>
      <c r="E285" s="21" t="s">
        <v>60</v>
      </c>
      <c r="F285" s="22" t="n">
        <v>0.318</v>
      </c>
    </row>
    <row r="286" customFormat="false" ht="29.85" hidden="false" customHeight="false" outlineLevel="0" collapsed="false">
      <c r="A286" s="21" t="s">
        <v>851</v>
      </c>
      <c r="B286" s="21" t="s">
        <v>852</v>
      </c>
      <c r="C286" s="21" t="s">
        <v>853</v>
      </c>
      <c r="D286" s="21" t="s">
        <v>59</v>
      </c>
      <c r="E286" s="21" t="s">
        <v>113</v>
      </c>
      <c r="F286" s="22" t="n">
        <v>37.606</v>
      </c>
    </row>
    <row r="287" customFormat="false" ht="43.25" hidden="false" customHeight="false" outlineLevel="0" collapsed="false">
      <c r="A287" s="21" t="s">
        <v>854</v>
      </c>
      <c r="B287" s="21" t="s">
        <v>855</v>
      </c>
      <c r="C287" s="21" t="s">
        <v>856</v>
      </c>
      <c r="D287" s="21" t="s">
        <v>857</v>
      </c>
      <c r="E287" s="21" t="s">
        <v>60</v>
      </c>
      <c r="F287" s="22" t="n">
        <v>2.28</v>
      </c>
    </row>
    <row r="288" customFormat="false" ht="29.85" hidden="false" customHeight="false" outlineLevel="0" collapsed="false">
      <c r="A288" s="21" t="s">
        <v>858</v>
      </c>
      <c r="B288" s="21" t="s">
        <v>859</v>
      </c>
      <c r="C288" s="21" t="s">
        <v>860</v>
      </c>
      <c r="D288" s="21" t="s">
        <v>112</v>
      </c>
      <c r="E288" s="21" t="s">
        <v>60</v>
      </c>
      <c r="F288" s="22" t="n">
        <v>4.717</v>
      </c>
    </row>
    <row r="289" customFormat="false" ht="29.85" hidden="false" customHeight="false" outlineLevel="0" collapsed="false">
      <c r="A289" s="21" t="s">
        <v>861</v>
      </c>
      <c r="B289" s="21" t="s">
        <v>859</v>
      </c>
      <c r="C289" s="21" t="s">
        <v>860</v>
      </c>
      <c r="D289" s="21" t="s">
        <v>862</v>
      </c>
      <c r="E289" s="21" t="s">
        <v>60</v>
      </c>
      <c r="F289" s="22" t="n">
        <v>6.942</v>
      </c>
    </row>
    <row r="290" customFormat="false" ht="29.85" hidden="false" customHeight="false" outlineLevel="0" collapsed="false">
      <c r="A290" s="21" t="s">
        <v>863</v>
      </c>
      <c r="B290" s="21" t="s">
        <v>864</v>
      </c>
      <c r="C290" s="21" t="s">
        <v>865</v>
      </c>
      <c r="D290" s="21" t="s">
        <v>46</v>
      </c>
      <c r="E290" s="21" t="s">
        <v>60</v>
      </c>
      <c r="F290" s="22" t="n">
        <v>87.777</v>
      </c>
    </row>
    <row r="291" customFormat="false" ht="29.85" hidden="false" customHeight="false" outlineLevel="0" collapsed="false">
      <c r="A291" s="21" t="s">
        <v>866</v>
      </c>
      <c r="B291" s="21" t="s">
        <v>867</v>
      </c>
      <c r="C291" s="21" t="s">
        <v>868</v>
      </c>
      <c r="D291" s="21" t="s">
        <v>46</v>
      </c>
      <c r="E291" s="21" t="s">
        <v>202</v>
      </c>
      <c r="F291" s="22" t="n">
        <v>27.225</v>
      </c>
    </row>
    <row r="292" customFormat="false" ht="29.85" hidden="false" customHeight="false" outlineLevel="0" collapsed="false">
      <c r="A292" s="21" t="s">
        <v>869</v>
      </c>
      <c r="B292" s="21" t="s">
        <v>870</v>
      </c>
      <c r="C292" s="21" t="s">
        <v>871</v>
      </c>
      <c r="D292" s="21" t="s">
        <v>127</v>
      </c>
      <c r="E292" s="21" t="s">
        <v>60</v>
      </c>
      <c r="F292" s="22" t="n">
        <v>0.675</v>
      </c>
    </row>
    <row r="293" customFormat="false" ht="29.85" hidden="false" customHeight="false" outlineLevel="0" collapsed="false">
      <c r="A293" s="21" t="s">
        <v>872</v>
      </c>
      <c r="B293" s="21" t="s">
        <v>873</v>
      </c>
      <c r="C293" s="21"/>
      <c r="D293" s="21" t="s">
        <v>147</v>
      </c>
      <c r="E293" s="21" t="s">
        <v>241</v>
      </c>
      <c r="F293" s="22" t="n">
        <v>40.386</v>
      </c>
    </row>
    <row r="294" customFormat="false" ht="29.85" hidden="false" customHeight="false" outlineLevel="0" collapsed="false">
      <c r="A294" s="21" t="s">
        <v>874</v>
      </c>
      <c r="B294" s="21" t="s">
        <v>875</v>
      </c>
      <c r="C294" s="21" t="s">
        <v>876</v>
      </c>
      <c r="D294" s="21" t="s">
        <v>722</v>
      </c>
      <c r="E294" s="21" t="s">
        <v>60</v>
      </c>
      <c r="F294" s="22" t="n">
        <v>108.385</v>
      </c>
    </row>
    <row r="295" customFormat="false" ht="29.85" hidden="false" customHeight="false" outlineLevel="0" collapsed="false">
      <c r="A295" s="21" t="s">
        <v>877</v>
      </c>
      <c r="B295" s="21" t="s">
        <v>878</v>
      </c>
      <c r="C295" s="21"/>
      <c r="D295" s="21" t="s">
        <v>46</v>
      </c>
      <c r="E295" s="21" t="s">
        <v>60</v>
      </c>
      <c r="F295" s="22" t="n">
        <v>1.426</v>
      </c>
    </row>
    <row r="296" customFormat="false" ht="29.85" hidden="false" customHeight="false" outlineLevel="0" collapsed="false">
      <c r="A296" s="21" t="s">
        <v>879</v>
      </c>
      <c r="B296" s="21" t="s">
        <v>880</v>
      </c>
      <c r="C296" s="21"/>
      <c r="D296" s="21" t="s">
        <v>147</v>
      </c>
      <c r="E296" s="21" t="s">
        <v>60</v>
      </c>
      <c r="F296" s="22" t="n">
        <v>5.468</v>
      </c>
    </row>
    <row r="297" customFormat="false" ht="29.85" hidden="false" customHeight="false" outlineLevel="0" collapsed="false">
      <c r="A297" s="21" t="s">
        <v>881</v>
      </c>
      <c r="B297" s="21" t="s">
        <v>882</v>
      </c>
      <c r="C297" s="21"/>
      <c r="D297" s="21" t="s">
        <v>46</v>
      </c>
      <c r="E297" s="21" t="s">
        <v>60</v>
      </c>
      <c r="F297" s="22" t="n">
        <v>121.756</v>
      </c>
    </row>
    <row r="298" customFormat="false" ht="29.85" hidden="false" customHeight="false" outlineLevel="0" collapsed="false">
      <c r="A298" s="21" t="s">
        <v>883</v>
      </c>
      <c r="B298" s="21" t="s">
        <v>884</v>
      </c>
      <c r="C298" s="21" t="s">
        <v>885</v>
      </c>
      <c r="D298" s="21" t="s">
        <v>46</v>
      </c>
      <c r="E298" s="21" t="s">
        <v>60</v>
      </c>
      <c r="F298" s="22" t="n">
        <v>1.982</v>
      </c>
    </row>
    <row r="299" customFormat="false" ht="29.85" hidden="false" customHeight="false" outlineLevel="0" collapsed="false">
      <c r="A299" s="21" t="s">
        <v>886</v>
      </c>
      <c r="B299" s="21" t="s">
        <v>887</v>
      </c>
      <c r="C299" s="21"/>
      <c r="D299" s="21" t="s">
        <v>46</v>
      </c>
      <c r="E299" s="21" t="s">
        <v>60</v>
      </c>
      <c r="F299" s="22" t="n">
        <v>0.042</v>
      </c>
    </row>
    <row r="300" customFormat="false" ht="29.85" hidden="false" customHeight="false" outlineLevel="0" collapsed="false">
      <c r="A300" s="21" t="s">
        <v>888</v>
      </c>
      <c r="B300" s="21" t="s">
        <v>889</v>
      </c>
      <c r="C300" s="21"/>
      <c r="D300" s="21" t="s">
        <v>46</v>
      </c>
      <c r="E300" s="21" t="s">
        <v>60</v>
      </c>
      <c r="F300" s="22" t="n">
        <v>1.363</v>
      </c>
    </row>
    <row r="301" customFormat="false" ht="29.85" hidden="false" customHeight="false" outlineLevel="0" collapsed="false">
      <c r="A301" s="21" t="s">
        <v>890</v>
      </c>
      <c r="B301" s="21" t="s">
        <v>891</v>
      </c>
      <c r="C301" s="21" t="s">
        <v>892</v>
      </c>
      <c r="D301" s="21" t="s">
        <v>59</v>
      </c>
      <c r="E301" s="21" t="s">
        <v>60</v>
      </c>
      <c r="F301" s="22" t="n">
        <v>29.485</v>
      </c>
    </row>
    <row r="302" customFormat="false" ht="29.85" hidden="false" customHeight="false" outlineLevel="0" collapsed="false">
      <c r="A302" s="21" t="s">
        <v>893</v>
      </c>
      <c r="B302" s="21" t="s">
        <v>894</v>
      </c>
      <c r="C302" s="21" t="s">
        <v>895</v>
      </c>
      <c r="D302" s="21" t="s">
        <v>896</v>
      </c>
      <c r="E302" s="21" t="s">
        <v>60</v>
      </c>
      <c r="F302" s="22" t="n">
        <v>1624.454</v>
      </c>
    </row>
    <row r="303" customFormat="false" ht="29.85" hidden="false" customHeight="false" outlineLevel="0" collapsed="false">
      <c r="A303" s="21" t="s">
        <v>897</v>
      </c>
      <c r="B303" s="21" t="s">
        <v>898</v>
      </c>
      <c r="C303" s="21" t="s">
        <v>899</v>
      </c>
      <c r="D303" s="21" t="s">
        <v>46</v>
      </c>
      <c r="E303" s="21" t="s">
        <v>60</v>
      </c>
      <c r="F303" s="22" t="n">
        <v>2.059</v>
      </c>
    </row>
    <row r="304" customFormat="false" ht="29.85" hidden="false" customHeight="false" outlineLevel="0" collapsed="false">
      <c r="A304" s="21" t="s">
        <v>900</v>
      </c>
      <c r="B304" s="21" t="s">
        <v>901</v>
      </c>
      <c r="C304" s="21" t="s">
        <v>902</v>
      </c>
      <c r="D304" s="21" t="s">
        <v>352</v>
      </c>
      <c r="E304" s="21" t="s">
        <v>60</v>
      </c>
      <c r="F304" s="22" t="n">
        <v>33.064</v>
      </c>
    </row>
    <row r="305" customFormat="false" ht="29.85" hidden="false" customHeight="false" outlineLevel="0" collapsed="false">
      <c r="A305" s="21" t="s">
        <v>903</v>
      </c>
      <c r="B305" s="21" t="s">
        <v>904</v>
      </c>
      <c r="C305" s="21" t="s">
        <v>905</v>
      </c>
      <c r="D305" s="21" t="s">
        <v>411</v>
      </c>
      <c r="E305" s="21" t="s">
        <v>60</v>
      </c>
      <c r="F305" s="22" t="n">
        <v>3.299</v>
      </c>
    </row>
    <row r="306" customFormat="false" ht="29.85" hidden="false" customHeight="false" outlineLevel="0" collapsed="false">
      <c r="A306" s="21" t="s">
        <v>906</v>
      </c>
      <c r="B306" s="21" t="s">
        <v>907</v>
      </c>
      <c r="C306" s="21"/>
      <c r="D306" s="21" t="s">
        <v>46</v>
      </c>
      <c r="E306" s="21" t="s">
        <v>60</v>
      </c>
      <c r="F306" s="22" t="n">
        <v>4.734</v>
      </c>
    </row>
    <row r="307" customFormat="false" ht="29.85" hidden="false" customHeight="false" outlineLevel="0" collapsed="false">
      <c r="A307" s="21" t="s">
        <v>908</v>
      </c>
      <c r="B307" s="21" t="s">
        <v>909</v>
      </c>
      <c r="C307" s="21" t="s">
        <v>910</v>
      </c>
      <c r="D307" s="21" t="s">
        <v>46</v>
      </c>
      <c r="E307" s="21" t="s">
        <v>60</v>
      </c>
      <c r="F307" s="22" t="n">
        <v>66.136</v>
      </c>
    </row>
    <row r="308" customFormat="false" ht="29.85" hidden="false" customHeight="false" outlineLevel="0" collapsed="false">
      <c r="A308" s="21" t="s">
        <v>911</v>
      </c>
      <c r="B308" s="21" t="s">
        <v>912</v>
      </c>
      <c r="C308" s="21"/>
      <c r="D308" s="21" t="s">
        <v>46</v>
      </c>
      <c r="E308" s="21" t="s">
        <v>60</v>
      </c>
      <c r="F308" s="22" t="n">
        <v>3.857</v>
      </c>
    </row>
    <row r="309" customFormat="false" ht="29.85" hidden="false" customHeight="false" outlineLevel="0" collapsed="false">
      <c r="A309" s="21" t="s">
        <v>913</v>
      </c>
      <c r="B309" s="21" t="s">
        <v>914</v>
      </c>
      <c r="C309" s="21" t="s">
        <v>915</v>
      </c>
      <c r="D309" s="21" t="s">
        <v>147</v>
      </c>
      <c r="E309" s="21" t="s">
        <v>60</v>
      </c>
      <c r="F309" s="22" t="n">
        <v>1.742</v>
      </c>
    </row>
    <row r="310" customFormat="false" ht="43.25" hidden="false" customHeight="false" outlineLevel="0" collapsed="false">
      <c r="A310" s="21" t="s">
        <v>916</v>
      </c>
      <c r="B310" s="21" t="s">
        <v>917</v>
      </c>
      <c r="C310" s="21" t="s">
        <v>918</v>
      </c>
      <c r="D310" s="21" t="s">
        <v>630</v>
      </c>
      <c r="E310" s="21" t="s">
        <v>60</v>
      </c>
      <c r="F310" s="22" t="n">
        <v>267.382</v>
      </c>
    </row>
    <row r="311" customFormat="false" ht="29.85" hidden="false" customHeight="false" outlineLevel="0" collapsed="false">
      <c r="A311" s="21" t="s">
        <v>919</v>
      </c>
      <c r="B311" s="21" t="s">
        <v>920</v>
      </c>
      <c r="C311" s="21"/>
      <c r="D311" s="21" t="s">
        <v>46</v>
      </c>
      <c r="E311" s="21" t="s">
        <v>60</v>
      </c>
      <c r="F311" s="22" t="n">
        <v>191.028</v>
      </c>
    </row>
    <row r="312" customFormat="false" ht="29.85" hidden="false" customHeight="false" outlineLevel="0" collapsed="false">
      <c r="A312" s="21" t="s">
        <v>921</v>
      </c>
      <c r="B312" s="21" t="s">
        <v>922</v>
      </c>
      <c r="C312" s="21"/>
      <c r="D312" s="21" t="s">
        <v>46</v>
      </c>
      <c r="E312" s="21" t="s">
        <v>60</v>
      </c>
      <c r="F312" s="22" t="n">
        <v>12.28</v>
      </c>
    </row>
    <row r="313" customFormat="false" ht="29.85" hidden="false" customHeight="false" outlineLevel="0" collapsed="false">
      <c r="A313" s="21" t="s">
        <v>923</v>
      </c>
      <c r="B313" s="21" t="s">
        <v>924</v>
      </c>
      <c r="C313" s="21" t="s">
        <v>925</v>
      </c>
      <c r="D313" s="21" t="s">
        <v>157</v>
      </c>
      <c r="E313" s="21" t="s">
        <v>60</v>
      </c>
      <c r="F313" s="22" t="n">
        <v>6.869</v>
      </c>
    </row>
    <row r="314" customFormat="false" ht="29.85" hidden="false" customHeight="false" outlineLevel="0" collapsed="false">
      <c r="A314" s="21" t="s">
        <v>926</v>
      </c>
      <c r="B314" s="21" t="s">
        <v>927</v>
      </c>
      <c r="C314" s="21" t="s">
        <v>928</v>
      </c>
      <c r="D314" s="21" t="s">
        <v>172</v>
      </c>
      <c r="E314" s="21" t="s">
        <v>60</v>
      </c>
      <c r="F314" s="22" t="n">
        <v>4.041</v>
      </c>
    </row>
    <row r="315" customFormat="false" ht="29.85" hidden="false" customHeight="false" outlineLevel="0" collapsed="false">
      <c r="A315" s="21" t="s">
        <v>929</v>
      </c>
      <c r="B315" s="21" t="s">
        <v>930</v>
      </c>
      <c r="C315" s="21"/>
      <c r="D315" s="21" t="s">
        <v>46</v>
      </c>
      <c r="E315" s="21" t="s">
        <v>60</v>
      </c>
      <c r="F315" s="22" t="n">
        <v>19.581</v>
      </c>
    </row>
    <row r="316" customFormat="false" ht="16.4" hidden="false" customHeight="false" outlineLevel="0" collapsed="false">
      <c r="A316" s="21" t="s">
        <v>931</v>
      </c>
      <c r="B316" s="21" t="s">
        <v>932</v>
      </c>
      <c r="C316" s="21"/>
      <c r="D316" s="21" t="s">
        <v>154</v>
      </c>
      <c r="E316" s="21" t="s">
        <v>241</v>
      </c>
      <c r="F316" s="22" t="n">
        <v>345.394</v>
      </c>
    </row>
    <row r="317" customFormat="false" ht="29.85" hidden="false" customHeight="false" outlineLevel="0" collapsed="false">
      <c r="A317" s="21" t="s">
        <v>933</v>
      </c>
      <c r="B317" s="21" t="s">
        <v>934</v>
      </c>
      <c r="C317" s="21" t="s">
        <v>935</v>
      </c>
      <c r="D317" s="21" t="s">
        <v>127</v>
      </c>
      <c r="E317" s="21" t="s">
        <v>60</v>
      </c>
      <c r="F317" s="22" t="n">
        <v>10.949</v>
      </c>
    </row>
    <row r="318" customFormat="false" ht="29.85" hidden="false" customHeight="false" outlineLevel="0" collapsed="false">
      <c r="A318" s="21" t="s">
        <v>936</v>
      </c>
      <c r="B318" s="21" t="s">
        <v>937</v>
      </c>
      <c r="C318" s="21" t="s">
        <v>938</v>
      </c>
      <c r="D318" s="21" t="s">
        <v>488</v>
      </c>
      <c r="E318" s="21" t="s">
        <v>60</v>
      </c>
      <c r="F318" s="22" t="n">
        <v>4.793</v>
      </c>
    </row>
    <row r="319" customFormat="false" ht="29.85" hidden="false" customHeight="false" outlineLevel="0" collapsed="false">
      <c r="A319" s="21" t="s">
        <v>939</v>
      </c>
      <c r="B319" s="21" t="s">
        <v>940</v>
      </c>
      <c r="C319" s="21" t="s">
        <v>941</v>
      </c>
      <c r="D319" s="21" t="s">
        <v>154</v>
      </c>
      <c r="E319" s="21" t="s">
        <v>60</v>
      </c>
      <c r="F319" s="22" t="n">
        <v>3.009</v>
      </c>
    </row>
    <row r="320" customFormat="false" ht="29.85" hidden="false" customHeight="false" outlineLevel="0" collapsed="false">
      <c r="A320" s="21" t="s">
        <v>942</v>
      </c>
      <c r="B320" s="21" t="s">
        <v>943</v>
      </c>
      <c r="C320" s="21" t="s">
        <v>944</v>
      </c>
      <c r="D320" s="21" t="s">
        <v>154</v>
      </c>
      <c r="E320" s="21" t="s">
        <v>60</v>
      </c>
      <c r="F320" s="22" t="n">
        <v>8.53</v>
      </c>
    </row>
    <row r="321" customFormat="false" ht="29.85" hidden="false" customHeight="false" outlineLevel="0" collapsed="false">
      <c r="A321" s="21" t="s">
        <v>945</v>
      </c>
      <c r="B321" s="21" t="s">
        <v>946</v>
      </c>
      <c r="C321" s="21" t="s">
        <v>947</v>
      </c>
      <c r="D321" s="21" t="s">
        <v>281</v>
      </c>
      <c r="E321" s="21" t="s">
        <v>113</v>
      </c>
      <c r="F321" s="22" t="n">
        <v>1.957</v>
      </c>
    </row>
    <row r="322" customFormat="false" ht="29.85" hidden="false" customHeight="false" outlineLevel="0" collapsed="false">
      <c r="A322" s="21" t="s">
        <v>948</v>
      </c>
      <c r="B322" s="21" t="s">
        <v>949</v>
      </c>
      <c r="C322" s="21" t="s">
        <v>950</v>
      </c>
      <c r="D322" s="21" t="s">
        <v>46</v>
      </c>
      <c r="E322" s="21" t="s">
        <v>60</v>
      </c>
      <c r="F322" s="22" t="n">
        <v>4.289</v>
      </c>
    </row>
    <row r="323" customFormat="false" ht="29.85" hidden="false" customHeight="false" outlineLevel="0" collapsed="false">
      <c r="A323" s="21" t="s">
        <v>951</v>
      </c>
      <c r="B323" s="21" t="s">
        <v>952</v>
      </c>
      <c r="C323" s="21" t="s">
        <v>953</v>
      </c>
      <c r="D323" s="21" t="s">
        <v>147</v>
      </c>
      <c r="E323" s="21" t="s">
        <v>60</v>
      </c>
      <c r="F323" s="22" t="n">
        <v>1.902</v>
      </c>
    </row>
    <row r="324" customFormat="false" ht="29.85" hidden="false" customHeight="false" outlineLevel="0" collapsed="false">
      <c r="A324" s="21" t="s">
        <v>954</v>
      </c>
      <c r="B324" s="21" t="s">
        <v>955</v>
      </c>
      <c r="C324" s="21"/>
      <c r="D324" s="21" t="s">
        <v>46</v>
      </c>
      <c r="E324" s="21" t="s">
        <v>254</v>
      </c>
      <c r="F324" s="22" t="n">
        <v>0.406</v>
      </c>
    </row>
    <row r="325" customFormat="false" ht="29.85" hidden="false" customHeight="false" outlineLevel="0" collapsed="false">
      <c r="A325" s="21" t="s">
        <v>956</v>
      </c>
      <c r="B325" s="21" t="s">
        <v>957</v>
      </c>
      <c r="C325" s="21"/>
      <c r="D325" s="21" t="s">
        <v>46</v>
      </c>
      <c r="E325" s="21" t="s">
        <v>958</v>
      </c>
      <c r="F325" s="22" t="n">
        <v>0.358</v>
      </c>
    </row>
    <row r="326" customFormat="false" ht="29.85" hidden="false" customHeight="false" outlineLevel="0" collapsed="false">
      <c r="A326" s="21" t="s">
        <v>959</v>
      </c>
      <c r="B326" s="21" t="s">
        <v>960</v>
      </c>
      <c r="C326" s="21" t="s">
        <v>961</v>
      </c>
      <c r="D326" s="21" t="s">
        <v>172</v>
      </c>
      <c r="E326" s="21" t="s">
        <v>60</v>
      </c>
      <c r="F326" s="22" t="n">
        <v>0.766</v>
      </c>
    </row>
    <row r="327" customFormat="false" ht="29.85" hidden="false" customHeight="false" outlineLevel="0" collapsed="false">
      <c r="A327" s="21" t="s">
        <v>962</v>
      </c>
      <c r="B327" s="21" t="s">
        <v>963</v>
      </c>
      <c r="C327" s="21" t="s">
        <v>964</v>
      </c>
      <c r="D327" s="21" t="s">
        <v>655</v>
      </c>
      <c r="E327" s="21" t="s">
        <v>965</v>
      </c>
      <c r="F327" s="22" t="n">
        <v>0.15</v>
      </c>
    </row>
    <row r="328" customFormat="false" ht="16.4" hidden="false" customHeight="false" outlineLevel="0" collapsed="false">
      <c r="A328" s="21" t="s">
        <v>966</v>
      </c>
      <c r="B328" s="21" t="s">
        <v>967</v>
      </c>
      <c r="C328" s="21" t="s">
        <v>968</v>
      </c>
      <c r="D328" s="21" t="s">
        <v>147</v>
      </c>
      <c r="E328" s="21" t="s">
        <v>60</v>
      </c>
      <c r="F328" s="22" t="n">
        <v>1.513</v>
      </c>
    </row>
    <row r="329" customFormat="false" ht="29.85" hidden="false" customHeight="false" outlineLevel="0" collapsed="false">
      <c r="A329" s="21" t="s">
        <v>969</v>
      </c>
      <c r="B329" s="21" t="s">
        <v>970</v>
      </c>
      <c r="C329" s="21" t="s">
        <v>971</v>
      </c>
      <c r="D329" s="21" t="s">
        <v>147</v>
      </c>
      <c r="E329" s="21" t="s">
        <v>60</v>
      </c>
      <c r="F329" s="22" t="n">
        <v>18.858</v>
      </c>
    </row>
    <row r="330" customFormat="false" ht="29.85" hidden="false" customHeight="false" outlineLevel="0" collapsed="false">
      <c r="A330" s="21" t="s">
        <v>972</v>
      </c>
      <c r="B330" s="21" t="s">
        <v>973</v>
      </c>
      <c r="C330" s="21"/>
      <c r="D330" s="21" t="s">
        <v>46</v>
      </c>
      <c r="E330" s="21" t="s">
        <v>60</v>
      </c>
      <c r="F330" s="22" t="n">
        <v>12.448</v>
      </c>
    </row>
    <row r="331" customFormat="false" ht="29.85" hidden="false" customHeight="false" outlineLevel="0" collapsed="false">
      <c r="A331" s="21" t="s">
        <v>974</v>
      </c>
      <c r="B331" s="21" t="s">
        <v>975</v>
      </c>
      <c r="C331" s="21"/>
      <c r="D331" s="21" t="s">
        <v>51</v>
      </c>
      <c r="E331" s="21" t="s">
        <v>60</v>
      </c>
      <c r="F331" s="22" t="n">
        <v>1.012</v>
      </c>
    </row>
    <row r="332" customFormat="false" ht="16.4" hidden="false" customHeight="false" outlineLevel="0" collapsed="false">
      <c r="A332" s="21" t="s">
        <v>974</v>
      </c>
      <c r="B332" s="21" t="s">
        <v>976</v>
      </c>
      <c r="C332" s="21"/>
      <c r="D332" s="21" t="s">
        <v>46</v>
      </c>
      <c r="E332" s="21" t="s">
        <v>47</v>
      </c>
      <c r="F332" s="22" t="n">
        <v>0.098</v>
      </c>
    </row>
    <row r="333" customFormat="false" ht="16.4" hidden="false" customHeight="false" outlineLevel="0" collapsed="false">
      <c r="A333" s="21" t="s">
        <v>974</v>
      </c>
      <c r="B333" s="21" t="s">
        <v>977</v>
      </c>
      <c r="C333" s="21"/>
      <c r="D333" s="21" t="s">
        <v>87</v>
      </c>
      <c r="E333" s="21" t="s">
        <v>60</v>
      </c>
      <c r="F333" s="22" t="n">
        <v>0.277</v>
      </c>
    </row>
    <row r="334" customFormat="false" ht="56.7" hidden="false" customHeight="false" outlineLevel="0" collapsed="false">
      <c r="A334" s="21" t="s">
        <v>974</v>
      </c>
      <c r="B334" s="21" t="s">
        <v>978</v>
      </c>
      <c r="C334" s="21"/>
      <c r="D334" s="21" t="s">
        <v>46</v>
      </c>
      <c r="E334" s="21" t="s">
        <v>52</v>
      </c>
      <c r="F334" s="22" t="n">
        <v>1.449</v>
      </c>
    </row>
    <row r="335" customFormat="false" ht="16.4" hidden="false" customHeight="false" outlineLevel="0" collapsed="false">
      <c r="A335" s="21" t="s">
        <v>974</v>
      </c>
      <c r="B335" s="21" t="s">
        <v>979</v>
      </c>
      <c r="C335" s="21" t="s">
        <v>980</v>
      </c>
      <c r="D335" s="21" t="s">
        <v>172</v>
      </c>
      <c r="E335" s="21" t="s">
        <v>60</v>
      </c>
      <c r="F335" s="22" t="n">
        <v>12.734</v>
      </c>
    </row>
    <row r="336" customFormat="false" ht="16.4" hidden="false" customHeight="false" outlineLevel="0" collapsed="false">
      <c r="A336" s="21" t="s">
        <v>974</v>
      </c>
      <c r="B336" s="21" t="s">
        <v>981</v>
      </c>
      <c r="C336" s="21" t="s">
        <v>982</v>
      </c>
      <c r="D336" s="21" t="s">
        <v>983</v>
      </c>
      <c r="E336" s="21" t="s">
        <v>60</v>
      </c>
      <c r="F336" s="22" t="n">
        <v>105.014</v>
      </c>
    </row>
    <row r="337" customFormat="false" ht="29.85" hidden="false" customHeight="false" outlineLevel="0" collapsed="false">
      <c r="A337" s="21" t="s">
        <v>974</v>
      </c>
      <c r="B337" s="21" t="s">
        <v>984</v>
      </c>
      <c r="C337" s="21"/>
      <c r="D337" s="21" t="s">
        <v>46</v>
      </c>
      <c r="E337" s="21" t="s">
        <v>60</v>
      </c>
      <c r="F337" s="22" t="n">
        <v>2.104</v>
      </c>
    </row>
    <row r="338" customFormat="false" ht="29.85" hidden="false" customHeight="false" outlineLevel="0" collapsed="false">
      <c r="A338" s="21" t="s">
        <v>974</v>
      </c>
      <c r="B338" s="21" t="s">
        <v>985</v>
      </c>
      <c r="C338" s="21"/>
      <c r="D338" s="21" t="s">
        <v>46</v>
      </c>
      <c r="E338" s="21" t="s">
        <v>60</v>
      </c>
      <c r="F338" s="22" t="n">
        <v>167.471</v>
      </c>
    </row>
    <row r="339" customFormat="false" ht="29.85" hidden="false" customHeight="false" outlineLevel="0" collapsed="false">
      <c r="A339" s="21" t="s">
        <v>974</v>
      </c>
      <c r="B339" s="21" t="s">
        <v>986</v>
      </c>
      <c r="C339" s="21"/>
      <c r="D339" s="21" t="s">
        <v>157</v>
      </c>
      <c r="E339" s="21" t="s">
        <v>60</v>
      </c>
      <c r="F339" s="22" t="n">
        <v>0.246</v>
      </c>
    </row>
    <row r="340" customFormat="false" ht="29.85" hidden="false" customHeight="false" outlineLevel="0" collapsed="false">
      <c r="A340" s="21" t="s">
        <v>974</v>
      </c>
      <c r="B340" s="21" t="s">
        <v>987</v>
      </c>
      <c r="C340" s="21"/>
      <c r="D340" s="21" t="n">
        <v>1</v>
      </c>
      <c r="E340" s="21" t="s">
        <v>60</v>
      </c>
      <c r="F340" s="22" t="n">
        <v>0.626</v>
      </c>
    </row>
    <row r="341" customFormat="false" ht="43.25" hidden="false" customHeight="false" outlineLevel="0" collapsed="false">
      <c r="A341" s="21" t="s">
        <v>974</v>
      </c>
      <c r="B341" s="21" t="s">
        <v>988</v>
      </c>
      <c r="C341" s="21"/>
      <c r="D341" s="21" t="s">
        <v>185</v>
      </c>
      <c r="E341" s="21" t="s">
        <v>511</v>
      </c>
      <c r="F341" s="22" t="n">
        <v>1.713</v>
      </c>
    </row>
    <row r="342" customFormat="false" ht="16.4" hidden="false" customHeight="false" outlineLevel="0" collapsed="false">
      <c r="A342" s="21" t="s">
        <v>974</v>
      </c>
      <c r="B342" s="21" t="s">
        <v>989</v>
      </c>
      <c r="C342" s="21"/>
      <c r="D342" s="21" t="s">
        <v>46</v>
      </c>
      <c r="E342" s="21" t="s">
        <v>990</v>
      </c>
      <c r="F342" s="22" t="n">
        <v>68.96</v>
      </c>
    </row>
    <row r="343" customFormat="false" ht="43.25" hidden="false" customHeight="false" outlineLevel="0" collapsed="false">
      <c r="A343" s="21" t="s">
        <v>974</v>
      </c>
      <c r="B343" s="21" t="s">
        <v>991</v>
      </c>
      <c r="C343" s="21"/>
      <c r="D343" s="21" t="s">
        <v>46</v>
      </c>
      <c r="E343" s="21" t="s">
        <v>60</v>
      </c>
      <c r="F343" s="22" t="n">
        <v>9.242</v>
      </c>
    </row>
    <row r="344" customFormat="false" ht="56.7" hidden="false" customHeight="false" outlineLevel="0" collapsed="false">
      <c r="A344" s="21" t="s">
        <v>974</v>
      </c>
      <c r="B344" s="21" t="s">
        <v>992</v>
      </c>
      <c r="C344" s="21"/>
      <c r="D344" s="21" t="s">
        <v>70</v>
      </c>
      <c r="E344" s="21" t="s">
        <v>60</v>
      </c>
      <c r="F344" s="22" t="n">
        <v>1.238</v>
      </c>
    </row>
    <row r="345" customFormat="false" ht="16.4" hidden="false" customHeight="false" outlineLevel="0" collapsed="false">
      <c r="A345" s="21" t="s">
        <v>974</v>
      </c>
      <c r="B345" s="21" t="s">
        <v>993</v>
      </c>
      <c r="C345" s="21" t="s">
        <v>994</v>
      </c>
      <c r="D345" s="21" t="s">
        <v>185</v>
      </c>
      <c r="E345" s="21" t="s">
        <v>60</v>
      </c>
      <c r="F345" s="22" t="n">
        <v>0.281</v>
      </c>
    </row>
    <row r="346" customFormat="false" ht="16.4" hidden="false" customHeight="false" outlineLevel="0" collapsed="false">
      <c r="A346" s="21" t="s">
        <v>974</v>
      </c>
      <c r="B346" s="21" t="s">
        <v>995</v>
      </c>
      <c r="C346" s="21"/>
      <c r="D346" s="21" t="s">
        <v>120</v>
      </c>
      <c r="E346" s="21" t="s">
        <v>241</v>
      </c>
      <c r="F346" s="22" t="n">
        <v>150.099</v>
      </c>
    </row>
    <row r="347" customFormat="false" ht="16.4" hidden="false" customHeight="false" outlineLevel="0" collapsed="false">
      <c r="A347" s="21" t="s">
        <v>974</v>
      </c>
      <c r="B347" s="21" t="s">
        <v>996</v>
      </c>
      <c r="C347" s="21"/>
      <c r="D347" s="21" t="s">
        <v>127</v>
      </c>
      <c r="E347" s="21" t="s">
        <v>60</v>
      </c>
      <c r="F347" s="22" t="n">
        <v>0.635</v>
      </c>
    </row>
    <row r="348" customFormat="false" ht="16.4" hidden="false" customHeight="false" outlineLevel="0" collapsed="false">
      <c r="A348" s="21" t="s">
        <v>974</v>
      </c>
      <c r="B348" s="21" t="s">
        <v>997</v>
      </c>
      <c r="C348" s="21" t="s">
        <v>998</v>
      </c>
      <c r="D348" s="21" t="s">
        <v>157</v>
      </c>
      <c r="E348" s="21" t="s">
        <v>60</v>
      </c>
      <c r="F348" s="22" t="n">
        <v>0.162</v>
      </c>
    </row>
    <row r="349" customFormat="false" ht="16.4" hidden="false" customHeight="false" outlineLevel="0" collapsed="false">
      <c r="A349" s="21" t="s">
        <v>974</v>
      </c>
      <c r="B349" s="21" t="s">
        <v>999</v>
      </c>
      <c r="C349" s="21"/>
      <c r="D349" s="21" t="s">
        <v>157</v>
      </c>
      <c r="E349" s="21" t="s">
        <v>60</v>
      </c>
      <c r="F349" s="22" t="n">
        <v>1.087</v>
      </c>
    </row>
    <row r="350" customFormat="false" ht="29.85" hidden="false" customHeight="false" outlineLevel="0" collapsed="false">
      <c r="A350" s="21" t="s">
        <v>974</v>
      </c>
      <c r="B350" s="21" t="s">
        <v>1000</v>
      </c>
      <c r="C350" s="21"/>
      <c r="D350" s="21" t="s">
        <v>46</v>
      </c>
      <c r="E350" s="21" t="s">
        <v>60</v>
      </c>
      <c r="F350" s="22" t="n">
        <v>0.171</v>
      </c>
    </row>
    <row r="351" customFormat="false" ht="43.25" hidden="false" customHeight="false" outlineLevel="0" collapsed="false">
      <c r="A351" s="21" t="s">
        <v>974</v>
      </c>
      <c r="B351" s="21" t="s">
        <v>1001</v>
      </c>
      <c r="C351" s="21"/>
      <c r="D351" s="21" t="s">
        <v>154</v>
      </c>
      <c r="E351" s="21" t="s">
        <v>1002</v>
      </c>
      <c r="F351" s="22" t="n">
        <v>1086.5</v>
      </c>
    </row>
    <row r="352" customFormat="false" ht="16.4" hidden="false" customHeight="false" outlineLevel="0" collapsed="false">
      <c r="A352" s="21" t="s">
        <v>974</v>
      </c>
      <c r="B352" s="21" t="s">
        <v>1003</v>
      </c>
      <c r="C352" s="21"/>
      <c r="D352" s="21" t="s">
        <v>172</v>
      </c>
      <c r="E352" s="21" t="s">
        <v>60</v>
      </c>
      <c r="F352" s="22" t="n">
        <v>1.173</v>
      </c>
    </row>
    <row r="353" customFormat="false" ht="29.85" hidden="false" customHeight="false" outlineLevel="0" collapsed="false">
      <c r="A353" s="21" t="s">
        <v>974</v>
      </c>
      <c r="B353" s="21" t="s">
        <v>1004</v>
      </c>
      <c r="C353" s="21"/>
      <c r="D353" s="21" t="s">
        <v>147</v>
      </c>
      <c r="E353" s="21" t="s">
        <v>60</v>
      </c>
      <c r="F353" s="22" t="n">
        <v>0.609</v>
      </c>
    </row>
    <row r="354" customFormat="false" ht="29.85" hidden="false" customHeight="false" outlineLevel="0" collapsed="false">
      <c r="A354" s="21" t="s">
        <v>974</v>
      </c>
      <c r="B354" s="21" t="s">
        <v>1005</v>
      </c>
      <c r="C354" s="21" t="s">
        <v>1006</v>
      </c>
      <c r="D354" s="21" t="s">
        <v>154</v>
      </c>
      <c r="E354" s="21" t="s">
        <v>60</v>
      </c>
      <c r="F354" s="22" t="n">
        <v>18.735</v>
      </c>
    </row>
    <row r="355" customFormat="false" ht="43.25" hidden="false" customHeight="false" outlineLevel="0" collapsed="false">
      <c r="A355" s="21" t="s">
        <v>974</v>
      </c>
      <c r="B355" s="21" t="s">
        <v>1007</v>
      </c>
      <c r="C355" s="21"/>
      <c r="D355" s="21" t="s">
        <v>154</v>
      </c>
      <c r="E355" s="21" t="s">
        <v>1008</v>
      </c>
      <c r="F355" s="22" t="n">
        <v>457.222</v>
      </c>
    </row>
    <row r="356" customFormat="false" ht="16.4" hidden="false" customHeight="false" outlineLevel="0" collapsed="false">
      <c r="A356" s="21" t="s">
        <v>974</v>
      </c>
      <c r="B356" s="21" t="s">
        <v>1009</v>
      </c>
      <c r="C356" s="21"/>
      <c r="D356" s="21" t="s">
        <v>157</v>
      </c>
      <c r="E356" s="21" t="s">
        <v>60</v>
      </c>
      <c r="F356" s="22" t="n">
        <v>2.691</v>
      </c>
    </row>
    <row r="357" customFormat="false" ht="16.4" hidden="false" customHeight="false" outlineLevel="0" collapsed="false">
      <c r="A357" s="21" t="s">
        <v>974</v>
      </c>
      <c r="B357" s="21" t="s">
        <v>1010</v>
      </c>
      <c r="C357" s="21"/>
      <c r="D357" s="21" t="s">
        <v>147</v>
      </c>
      <c r="E357" s="21" t="s">
        <v>241</v>
      </c>
      <c r="F357" s="22" t="n">
        <v>313.31</v>
      </c>
    </row>
    <row r="358" customFormat="false" ht="29.85" hidden="false" customHeight="false" outlineLevel="0" collapsed="false">
      <c r="A358" s="21" t="s">
        <v>974</v>
      </c>
      <c r="B358" s="21" t="s">
        <v>1011</v>
      </c>
      <c r="C358" s="21"/>
      <c r="D358" s="21" t="s">
        <v>670</v>
      </c>
      <c r="E358" s="21" t="s">
        <v>60</v>
      </c>
      <c r="F358" s="22" t="n">
        <v>4.419</v>
      </c>
    </row>
    <row r="359" customFormat="false" ht="29.85" hidden="false" customHeight="false" outlineLevel="0" collapsed="false">
      <c r="A359" s="21" t="s">
        <v>974</v>
      </c>
      <c r="B359" s="21" t="s">
        <v>1012</v>
      </c>
      <c r="C359" s="21" t="s">
        <v>1013</v>
      </c>
      <c r="D359" s="21" t="s">
        <v>172</v>
      </c>
      <c r="E359" s="21" t="s">
        <v>60</v>
      </c>
      <c r="F359" s="22" t="n">
        <v>3491.292</v>
      </c>
    </row>
    <row r="360" customFormat="false" ht="43.25" hidden="false" customHeight="false" outlineLevel="0" collapsed="false">
      <c r="A360" s="21" t="s">
        <v>974</v>
      </c>
      <c r="B360" s="21" t="s">
        <v>1014</v>
      </c>
      <c r="C360" s="21"/>
      <c r="D360" s="21" t="s">
        <v>1015</v>
      </c>
      <c r="E360" s="21" t="s">
        <v>1015</v>
      </c>
      <c r="F360" s="24"/>
    </row>
    <row r="361" customFormat="false" ht="16.4" hidden="false" customHeight="false" outlineLevel="0" collapsed="false">
      <c r="A361" s="21" t="s">
        <v>974</v>
      </c>
      <c r="B361" s="21" t="s">
        <v>993</v>
      </c>
      <c r="C361" s="21" t="s">
        <v>994</v>
      </c>
      <c r="D361" s="21" t="s">
        <v>185</v>
      </c>
      <c r="E361" s="21" t="s">
        <v>60</v>
      </c>
      <c r="F361" s="22" t="n">
        <v>0.281</v>
      </c>
    </row>
    <row r="362" customFormat="false" ht="16.4" hidden="false" customHeight="false" outlineLevel="0" collapsed="false">
      <c r="A362" s="21" t="s">
        <v>974</v>
      </c>
      <c r="B362" s="21" t="s">
        <v>1016</v>
      </c>
      <c r="C362" s="21"/>
      <c r="D362" s="21" t="s">
        <v>172</v>
      </c>
      <c r="E362" s="21" t="s">
        <v>113</v>
      </c>
      <c r="F362" s="22" t="n">
        <v>1.555</v>
      </c>
    </row>
    <row r="363" customFormat="false" ht="16.4" hidden="false" customHeight="false" outlineLevel="0" collapsed="false">
      <c r="A363" s="21" t="s">
        <v>974</v>
      </c>
      <c r="B363" s="21" t="s">
        <v>1017</v>
      </c>
      <c r="C363" s="21" t="s">
        <v>1018</v>
      </c>
      <c r="D363" s="21" t="s">
        <v>147</v>
      </c>
      <c r="E363" s="21" t="s">
        <v>60</v>
      </c>
      <c r="F363" s="22" t="n">
        <v>0.386</v>
      </c>
    </row>
    <row r="364" customFormat="false" ht="29.85" hidden="false" customHeight="false" outlineLevel="0" collapsed="false">
      <c r="A364" s="21" t="s">
        <v>1019</v>
      </c>
      <c r="B364" s="21" t="s">
        <v>1020</v>
      </c>
      <c r="C364" s="21" t="s">
        <v>1021</v>
      </c>
      <c r="D364" s="21" t="s">
        <v>281</v>
      </c>
      <c r="E364" s="21" t="s">
        <v>47</v>
      </c>
      <c r="F364" s="22" t="n">
        <v>2.632</v>
      </c>
    </row>
    <row r="365" customFormat="false" ht="29.85" hidden="false" customHeight="false" outlineLevel="0" collapsed="false">
      <c r="A365" s="21" t="s">
        <v>1022</v>
      </c>
      <c r="B365" s="21" t="s">
        <v>1020</v>
      </c>
      <c r="C365" s="21" t="s">
        <v>1021</v>
      </c>
      <c r="D365" s="21" t="s">
        <v>172</v>
      </c>
      <c r="E365" s="21" t="s">
        <v>47</v>
      </c>
      <c r="F365" s="22" t="n">
        <v>1.317</v>
      </c>
    </row>
    <row r="366" customFormat="false" ht="43.25" hidden="false" customHeight="false" outlineLevel="0" collapsed="false">
      <c r="A366" s="21" t="s">
        <v>1023</v>
      </c>
      <c r="B366" s="21" t="s">
        <v>1024</v>
      </c>
      <c r="C366" s="21" t="s">
        <v>1025</v>
      </c>
      <c r="D366" s="21" t="s">
        <v>172</v>
      </c>
      <c r="E366" s="21" t="s">
        <v>47</v>
      </c>
      <c r="F366" s="22" t="n">
        <v>1.078</v>
      </c>
    </row>
    <row r="367" customFormat="false" ht="29.85" hidden="false" customHeight="false" outlineLevel="0" collapsed="false">
      <c r="A367" s="21" t="s">
        <v>1026</v>
      </c>
      <c r="B367" s="21" t="s">
        <v>1020</v>
      </c>
      <c r="C367" s="21" t="s">
        <v>1021</v>
      </c>
      <c r="D367" s="21" t="s">
        <v>185</v>
      </c>
      <c r="E367" s="21" t="s">
        <v>47</v>
      </c>
      <c r="F367" s="22" t="n">
        <v>0.679</v>
      </c>
    </row>
    <row r="368" customFormat="false" ht="29.85" hidden="false" customHeight="false" outlineLevel="0" collapsed="false">
      <c r="A368" s="21" t="s">
        <v>1027</v>
      </c>
      <c r="B368" s="21" t="s">
        <v>1028</v>
      </c>
      <c r="C368" s="21" t="s">
        <v>1029</v>
      </c>
      <c r="D368" s="21" t="s">
        <v>172</v>
      </c>
      <c r="E368" s="21" t="s">
        <v>47</v>
      </c>
      <c r="F368" s="22" t="n">
        <v>2.528</v>
      </c>
    </row>
    <row r="369" customFormat="false" ht="16.4" hidden="false" customHeight="false" outlineLevel="0" collapsed="false">
      <c r="A369" s="21" t="s">
        <v>1030</v>
      </c>
      <c r="B369" s="21" t="s">
        <v>1031</v>
      </c>
      <c r="C369" s="21" t="s">
        <v>1032</v>
      </c>
      <c r="D369" s="21" t="s">
        <v>281</v>
      </c>
      <c r="E369" s="21" t="s">
        <v>511</v>
      </c>
      <c r="F369" s="22" t="n">
        <v>4.937</v>
      </c>
    </row>
    <row r="370" customFormat="false" ht="29.85" hidden="false" customHeight="false" outlineLevel="0" collapsed="false">
      <c r="A370" s="21" t="s">
        <v>1033</v>
      </c>
      <c r="B370" s="21" t="s">
        <v>1034</v>
      </c>
      <c r="C370" s="21" t="s">
        <v>1035</v>
      </c>
      <c r="D370" s="21" t="s">
        <v>281</v>
      </c>
      <c r="E370" s="21" t="s">
        <v>511</v>
      </c>
      <c r="F370" s="22" t="n">
        <v>2.514</v>
      </c>
    </row>
    <row r="371" customFormat="false" ht="29.85" hidden="false" customHeight="false" outlineLevel="0" collapsed="false">
      <c r="A371" s="21" t="s">
        <v>1036</v>
      </c>
      <c r="B371" s="21" t="s">
        <v>1037</v>
      </c>
      <c r="C371" s="21"/>
      <c r="D371" s="21" t="s">
        <v>46</v>
      </c>
      <c r="E371" s="21" t="s">
        <v>52</v>
      </c>
      <c r="F371" s="22" t="n">
        <v>8.228</v>
      </c>
    </row>
    <row r="372" customFormat="false" ht="29.85" hidden="false" customHeight="false" outlineLevel="0" collapsed="false">
      <c r="A372" s="21" t="s">
        <v>1038</v>
      </c>
      <c r="B372" s="21" t="s">
        <v>1039</v>
      </c>
      <c r="C372" s="21"/>
      <c r="D372" s="21" t="s">
        <v>46</v>
      </c>
      <c r="E372" s="21" t="s">
        <v>52</v>
      </c>
      <c r="F372" s="22" t="n">
        <v>1.34</v>
      </c>
    </row>
    <row r="373" customFormat="false" ht="29.85" hidden="false" customHeight="false" outlineLevel="0" collapsed="false">
      <c r="A373" s="21" t="s">
        <v>1040</v>
      </c>
      <c r="B373" s="21" t="s">
        <v>1041</v>
      </c>
      <c r="C373" s="21"/>
      <c r="D373" s="21" t="s">
        <v>46</v>
      </c>
      <c r="E373" s="21" t="s">
        <v>1042</v>
      </c>
      <c r="F373" s="22" t="n">
        <v>1.009</v>
      </c>
    </row>
    <row r="374" customFormat="false" ht="16.4" hidden="false" customHeight="false" outlineLevel="0" collapsed="false">
      <c r="A374" s="21" t="s">
        <v>1043</v>
      </c>
      <c r="B374" s="21" t="s">
        <v>1044</v>
      </c>
      <c r="C374" s="21"/>
      <c r="D374" s="21" t="s">
        <v>46</v>
      </c>
      <c r="E374" s="21" t="s">
        <v>52</v>
      </c>
      <c r="F374" s="22" t="n">
        <v>1.222</v>
      </c>
    </row>
    <row r="375" customFormat="false" ht="29.85" hidden="false" customHeight="false" outlineLevel="0" collapsed="false">
      <c r="A375" s="21" t="s">
        <v>1045</v>
      </c>
      <c r="B375" s="21" t="s">
        <v>1046</v>
      </c>
      <c r="C375" s="21"/>
      <c r="D375" s="21" t="n">
        <v>1</v>
      </c>
      <c r="E375" s="21" t="s">
        <v>1047</v>
      </c>
      <c r="F375" s="22" t="n">
        <v>0.992</v>
      </c>
    </row>
    <row r="376" customFormat="false" ht="16.4" hidden="false" customHeight="false" outlineLevel="0" collapsed="false">
      <c r="A376" s="21" t="s">
        <v>1048</v>
      </c>
      <c r="B376" s="21" t="s">
        <v>1049</v>
      </c>
      <c r="C376" s="21"/>
      <c r="D376" s="21" t="s">
        <v>46</v>
      </c>
      <c r="E376" s="21" t="s">
        <v>52</v>
      </c>
      <c r="F376" s="22" t="n">
        <v>1.123</v>
      </c>
    </row>
    <row r="377" customFormat="false" ht="29.85" hidden="false" customHeight="false" outlineLevel="0" collapsed="false">
      <c r="A377" s="21" t="s">
        <v>1050</v>
      </c>
      <c r="B377" s="21" t="s">
        <v>1051</v>
      </c>
      <c r="C377" s="21" t="s">
        <v>1052</v>
      </c>
      <c r="D377" s="21" t="s">
        <v>46</v>
      </c>
      <c r="E377" s="21" t="s">
        <v>113</v>
      </c>
      <c r="F377" s="22" t="n">
        <v>2.062</v>
      </c>
    </row>
    <row r="378" customFormat="false" ht="43.25" hidden="false" customHeight="false" outlineLevel="0" collapsed="false">
      <c r="A378" s="21" t="s">
        <v>1053</v>
      </c>
      <c r="B378" s="21" t="s">
        <v>1054</v>
      </c>
      <c r="C378" s="21" t="s">
        <v>1055</v>
      </c>
      <c r="D378" s="21" t="s">
        <v>46</v>
      </c>
      <c r="E378" s="21" t="s">
        <v>52</v>
      </c>
      <c r="F378" s="22" t="n">
        <v>1.07</v>
      </c>
    </row>
    <row r="379" customFormat="false" ht="43.25" hidden="false" customHeight="false" outlineLevel="0" collapsed="false">
      <c r="A379" s="21" t="s">
        <v>1056</v>
      </c>
      <c r="B379" s="21" t="s">
        <v>1057</v>
      </c>
      <c r="C379" s="21" t="s">
        <v>1058</v>
      </c>
      <c r="D379" s="21" t="s">
        <v>46</v>
      </c>
      <c r="E379" s="21" t="s">
        <v>52</v>
      </c>
      <c r="F379" s="22" t="n">
        <v>1.326</v>
      </c>
    </row>
    <row r="380" customFormat="false" ht="29.85" hidden="false" customHeight="false" outlineLevel="0" collapsed="false">
      <c r="A380" s="21" t="s">
        <v>1059</v>
      </c>
      <c r="B380" s="21" t="s">
        <v>1060</v>
      </c>
      <c r="C380" s="21" t="s">
        <v>1061</v>
      </c>
      <c r="D380" s="21" t="s">
        <v>46</v>
      </c>
      <c r="E380" s="21" t="s">
        <v>52</v>
      </c>
      <c r="F380" s="22" t="n">
        <v>1.119</v>
      </c>
    </row>
    <row r="381" customFormat="false" ht="43.25" hidden="false" customHeight="false" outlineLevel="0" collapsed="false">
      <c r="A381" s="21" t="s">
        <v>1062</v>
      </c>
      <c r="B381" s="21" t="s">
        <v>1063</v>
      </c>
      <c r="C381" s="21" t="s">
        <v>1064</v>
      </c>
      <c r="D381" s="21" t="s">
        <v>46</v>
      </c>
      <c r="E381" s="21" t="s">
        <v>52</v>
      </c>
      <c r="F381" s="22" t="n">
        <v>1.415</v>
      </c>
    </row>
    <row r="382" customFormat="false" ht="29.85" hidden="false" customHeight="false" outlineLevel="0" collapsed="false">
      <c r="A382" s="21" t="s">
        <v>1065</v>
      </c>
      <c r="B382" s="21" t="s">
        <v>1066</v>
      </c>
      <c r="C382" s="21" t="s">
        <v>1067</v>
      </c>
      <c r="D382" s="21" t="s">
        <v>46</v>
      </c>
      <c r="E382" s="21" t="s">
        <v>52</v>
      </c>
      <c r="F382" s="22" t="n">
        <v>1.505</v>
      </c>
    </row>
    <row r="383" customFormat="false" ht="29.85" hidden="false" customHeight="false" outlineLevel="0" collapsed="false">
      <c r="A383" s="21" t="s">
        <v>1068</v>
      </c>
      <c r="B383" s="21" t="s">
        <v>1069</v>
      </c>
      <c r="C383" s="21" t="s">
        <v>1070</v>
      </c>
      <c r="D383" s="21" t="s">
        <v>46</v>
      </c>
      <c r="E383" s="21" t="s">
        <v>52</v>
      </c>
      <c r="F383" s="22" t="n">
        <v>3.493</v>
      </c>
    </row>
    <row r="384" customFormat="false" ht="29.85" hidden="false" customHeight="false" outlineLevel="0" collapsed="false">
      <c r="A384" s="21" t="s">
        <v>1071</v>
      </c>
      <c r="B384" s="21" t="s">
        <v>1072</v>
      </c>
      <c r="C384" s="21" t="s">
        <v>1073</v>
      </c>
      <c r="D384" s="21" t="s">
        <v>46</v>
      </c>
      <c r="E384" s="21" t="s">
        <v>52</v>
      </c>
      <c r="F384" s="22" t="n">
        <v>2.082</v>
      </c>
    </row>
    <row r="385" customFormat="false" ht="43.25" hidden="false" customHeight="false" outlineLevel="0" collapsed="false">
      <c r="A385" s="21" t="s">
        <v>1074</v>
      </c>
      <c r="B385" s="21" t="s">
        <v>1075</v>
      </c>
      <c r="C385" s="21"/>
      <c r="D385" s="21" t="s">
        <v>46</v>
      </c>
      <c r="E385" s="21" t="s">
        <v>52</v>
      </c>
      <c r="F385" s="22" t="n">
        <v>1.304</v>
      </c>
    </row>
    <row r="386" customFormat="false" ht="29.85" hidden="false" customHeight="false" outlineLevel="0" collapsed="false">
      <c r="A386" s="21" t="s">
        <v>1076</v>
      </c>
      <c r="B386" s="21" t="s">
        <v>1077</v>
      </c>
      <c r="C386" s="21"/>
      <c r="D386" s="21" t="s">
        <v>46</v>
      </c>
      <c r="E386" s="21" t="s">
        <v>52</v>
      </c>
      <c r="F386" s="22" t="n">
        <v>2.985</v>
      </c>
    </row>
    <row r="387" customFormat="false" ht="29.85" hidden="false" customHeight="false" outlineLevel="0" collapsed="false">
      <c r="A387" s="21" t="s">
        <v>1078</v>
      </c>
      <c r="B387" s="21" t="s">
        <v>1079</v>
      </c>
      <c r="C387" s="21"/>
      <c r="D387" s="21" t="s">
        <v>46</v>
      </c>
      <c r="E387" s="21" t="s">
        <v>52</v>
      </c>
      <c r="F387" s="22" t="n">
        <v>4.28</v>
      </c>
    </row>
    <row r="388" customFormat="false" ht="29.85" hidden="false" customHeight="false" outlineLevel="0" collapsed="false">
      <c r="A388" s="21" t="s">
        <v>1080</v>
      </c>
      <c r="B388" s="21" t="s">
        <v>1081</v>
      </c>
      <c r="C388" s="21"/>
      <c r="D388" s="21" t="s">
        <v>46</v>
      </c>
      <c r="E388" s="21" t="s">
        <v>52</v>
      </c>
      <c r="F388" s="22" t="n">
        <v>2.012</v>
      </c>
    </row>
    <row r="389" customFormat="false" ht="29.85" hidden="false" customHeight="false" outlineLevel="0" collapsed="false">
      <c r="A389" s="21" t="s">
        <v>1082</v>
      </c>
      <c r="B389" s="21" t="s">
        <v>1083</v>
      </c>
      <c r="C389" s="21"/>
      <c r="D389" s="21" t="s">
        <v>46</v>
      </c>
      <c r="E389" s="21" t="s">
        <v>52</v>
      </c>
      <c r="F389" s="22" t="n">
        <v>1.717</v>
      </c>
    </row>
    <row r="390" customFormat="false" ht="29.85" hidden="false" customHeight="false" outlineLevel="0" collapsed="false">
      <c r="A390" s="21" t="s">
        <v>1084</v>
      </c>
      <c r="B390" s="21" t="s">
        <v>1085</v>
      </c>
      <c r="C390" s="21" t="s">
        <v>1086</v>
      </c>
      <c r="D390" s="21" t="s">
        <v>1087</v>
      </c>
      <c r="E390" s="21" t="s">
        <v>60</v>
      </c>
      <c r="F390" s="22" t="n">
        <v>404.591</v>
      </c>
    </row>
    <row r="391" customFormat="false" ht="29.85" hidden="false" customHeight="false" outlineLevel="0" collapsed="false">
      <c r="A391" s="21" t="s">
        <v>1088</v>
      </c>
      <c r="B391" s="21" t="s">
        <v>1089</v>
      </c>
      <c r="C391" s="21"/>
      <c r="D391" s="21" t="s">
        <v>1090</v>
      </c>
      <c r="E391" s="21" t="s">
        <v>60</v>
      </c>
      <c r="F391" s="22" t="n">
        <v>20130.5</v>
      </c>
    </row>
    <row r="392" customFormat="false" ht="29.85" hidden="false" customHeight="false" outlineLevel="0" collapsed="false">
      <c r="A392" s="21" t="s">
        <v>1091</v>
      </c>
      <c r="B392" s="21" t="s">
        <v>1092</v>
      </c>
      <c r="C392" s="21"/>
      <c r="D392" s="21" t="s">
        <v>127</v>
      </c>
      <c r="E392" s="21" t="s">
        <v>60</v>
      </c>
      <c r="F392" s="22" t="n">
        <v>200.167</v>
      </c>
    </row>
    <row r="393" customFormat="false" ht="29.85" hidden="false" customHeight="false" outlineLevel="0" collapsed="false">
      <c r="A393" s="21" t="s">
        <v>1093</v>
      </c>
      <c r="B393" s="21" t="s">
        <v>1094</v>
      </c>
      <c r="C393" s="21"/>
      <c r="D393" s="21" t="s">
        <v>216</v>
      </c>
      <c r="E393" s="21" t="s">
        <v>60</v>
      </c>
      <c r="F393" s="22" t="n">
        <v>490.329</v>
      </c>
    </row>
    <row r="394" customFormat="false" ht="29.85" hidden="false" customHeight="false" outlineLevel="0" collapsed="false">
      <c r="A394" s="21" t="s">
        <v>1095</v>
      </c>
      <c r="B394" s="21" t="s">
        <v>1096</v>
      </c>
      <c r="C394" s="21"/>
      <c r="D394" s="21" t="s">
        <v>1097</v>
      </c>
      <c r="E394" s="21" t="s">
        <v>60</v>
      </c>
      <c r="F394" s="22" t="n">
        <v>836.337</v>
      </c>
    </row>
    <row r="395" customFormat="false" ht="29.85" hidden="false" customHeight="false" outlineLevel="0" collapsed="false">
      <c r="A395" s="21" t="s">
        <v>1098</v>
      </c>
      <c r="B395" s="21" t="s">
        <v>1099</v>
      </c>
      <c r="C395" s="21"/>
      <c r="D395" s="21" t="n">
        <v>1</v>
      </c>
      <c r="E395" s="21" t="s">
        <v>108</v>
      </c>
      <c r="F395" s="22" t="n">
        <v>85.304</v>
      </c>
    </row>
    <row r="396" customFormat="false" ht="29.85" hidden="false" customHeight="false" outlineLevel="0" collapsed="false">
      <c r="A396" s="21" t="s">
        <v>1100</v>
      </c>
      <c r="B396" s="21" t="s">
        <v>1101</v>
      </c>
      <c r="C396" s="21" t="s">
        <v>1102</v>
      </c>
      <c r="D396" s="21" t="n">
        <v>1</v>
      </c>
      <c r="E396" s="21" t="s">
        <v>108</v>
      </c>
      <c r="F396" s="22" t="n">
        <v>141.471</v>
      </c>
    </row>
    <row r="397" customFormat="false" ht="29.85" hidden="false" customHeight="false" outlineLevel="0" collapsed="false">
      <c r="A397" s="21" t="s">
        <v>1103</v>
      </c>
      <c r="B397" s="21" t="s">
        <v>1104</v>
      </c>
      <c r="C397" s="21" t="s">
        <v>1105</v>
      </c>
      <c r="D397" s="21" t="n">
        <v>1</v>
      </c>
      <c r="E397" s="21" t="s">
        <v>108</v>
      </c>
      <c r="F397" s="22" t="n">
        <v>147.787</v>
      </c>
    </row>
    <row r="398" customFormat="false" ht="29.85" hidden="false" customHeight="false" outlineLevel="0" collapsed="false">
      <c r="A398" s="21" t="s">
        <v>1106</v>
      </c>
      <c r="B398" s="21" t="s">
        <v>1107</v>
      </c>
      <c r="C398" s="21"/>
      <c r="D398" s="21" t="s">
        <v>46</v>
      </c>
      <c r="E398" s="21" t="s">
        <v>60</v>
      </c>
      <c r="F398" s="22" t="n">
        <v>11.826</v>
      </c>
    </row>
    <row r="399" customFormat="false" ht="16.4" hidden="false" customHeight="false" outlineLevel="0" collapsed="false">
      <c r="A399" s="21" t="s">
        <v>1108</v>
      </c>
      <c r="B399" s="21" t="s">
        <v>1109</v>
      </c>
      <c r="C399" s="21"/>
      <c r="D399" s="21" t="n">
        <v>1</v>
      </c>
      <c r="E399" s="21" t="s">
        <v>108</v>
      </c>
      <c r="F399" s="22" t="n">
        <v>537.361</v>
      </c>
    </row>
    <row r="400" customFormat="false" ht="29.85" hidden="false" customHeight="false" outlineLevel="0" collapsed="false">
      <c r="A400" s="21" t="s">
        <v>1110</v>
      </c>
      <c r="B400" s="21" t="s">
        <v>1111</v>
      </c>
      <c r="C400" s="21"/>
      <c r="D400" s="21" t="n">
        <v>1</v>
      </c>
      <c r="E400" s="21" t="s">
        <v>1112</v>
      </c>
      <c r="F400" s="22" t="n">
        <v>779.346</v>
      </c>
    </row>
    <row r="401" customFormat="false" ht="29.85" hidden="false" customHeight="false" outlineLevel="0" collapsed="false">
      <c r="A401" s="21" t="s">
        <v>1113</v>
      </c>
      <c r="B401" s="21" t="s">
        <v>1114</v>
      </c>
      <c r="C401" s="21"/>
      <c r="D401" s="21" t="s">
        <v>46</v>
      </c>
      <c r="E401" s="21" t="s">
        <v>990</v>
      </c>
      <c r="F401" s="22" t="n">
        <v>3.159</v>
      </c>
    </row>
    <row r="402" customFormat="false" ht="29.85" hidden="false" customHeight="false" outlineLevel="0" collapsed="false">
      <c r="A402" s="21" t="s">
        <v>1115</v>
      </c>
      <c r="B402" s="21" t="s">
        <v>1116</v>
      </c>
      <c r="C402" s="21" t="s">
        <v>1117</v>
      </c>
      <c r="D402" s="21" t="s">
        <v>59</v>
      </c>
      <c r="E402" s="21" t="s">
        <v>60</v>
      </c>
      <c r="F402" s="22" t="n">
        <v>0.674</v>
      </c>
    </row>
    <row r="403" customFormat="false" ht="29.85" hidden="false" customHeight="false" outlineLevel="0" collapsed="false">
      <c r="A403" s="21" t="s">
        <v>1118</v>
      </c>
      <c r="B403" s="21" t="s">
        <v>1119</v>
      </c>
      <c r="C403" s="21" t="s">
        <v>1120</v>
      </c>
      <c r="D403" s="21" t="s">
        <v>154</v>
      </c>
      <c r="E403" s="21" t="s">
        <v>60</v>
      </c>
      <c r="F403" s="22" t="n">
        <v>2.552</v>
      </c>
    </row>
    <row r="404" customFormat="false" ht="29.85" hidden="false" customHeight="false" outlineLevel="0" collapsed="false">
      <c r="A404" s="21" t="s">
        <v>1121</v>
      </c>
      <c r="B404" s="21" t="s">
        <v>1122</v>
      </c>
      <c r="C404" s="21"/>
      <c r="D404" s="21" t="s">
        <v>87</v>
      </c>
      <c r="E404" s="21" t="s">
        <v>60</v>
      </c>
      <c r="F404" s="22" t="n">
        <v>1.26</v>
      </c>
    </row>
    <row r="405" customFormat="false" ht="29.85" hidden="false" customHeight="false" outlineLevel="0" collapsed="false">
      <c r="A405" s="21" t="s">
        <v>1123</v>
      </c>
      <c r="B405" s="21" t="s">
        <v>1124</v>
      </c>
      <c r="C405" s="21"/>
      <c r="D405" s="21" t="s">
        <v>185</v>
      </c>
      <c r="E405" s="21" t="s">
        <v>60</v>
      </c>
      <c r="F405" s="22" t="n">
        <v>2081.222</v>
      </c>
    </row>
    <row r="406" customFormat="false" ht="29.85" hidden="false" customHeight="false" outlineLevel="0" collapsed="false">
      <c r="A406" s="21" t="s">
        <v>1125</v>
      </c>
      <c r="B406" s="21" t="s">
        <v>1126</v>
      </c>
      <c r="C406" s="21" t="s">
        <v>1127</v>
      </c>
      <c r="D406" s="21" t="s">
        <v>46</v>
      </c>
      <c r="E406" s="21" t="s">
        <v>60</v>
      </c>
      <c r="F406" s="22" t="n">
        <v>0.625</v>
      </c>
    </row>
    <row r="407" customFormat="false" ht="29.85" hidden="false" customHeight="false" outlineLevel="0" collapsed="false">
      <c r="A407" s="21" t="s">
        <v>1128</v>
      </c>
      <c r="B407" s="21" t="s">
        <v>1129</v>
      </c>
      <c r="C407" s="21"/>
      <c r="D407" s="21" t="s">
        <v>127</v>
      </c>
      <c r="E407" s="21" t="s">
        <v>60</v>
      </c>
      <c r="F407" s="22" t="n">
        <v>0.47</v>
      </c>
    </row>
    <row r="408" customFormat="false" ht="29.85" hidden="false" customHeight="false" outlineLevel="0" collapsed="false">
      <c r="A408" s="21" t="s">
        <v>1130</v>
      </c>
      <c r="B408" s="21" t="s">
        <v>1131</v>
      </c>
      <c r="C408" s="21" t="s">
        <v>1132</v>
      </c>
      <c r="D408" s="21" t="s">
        <v>436</v>
      </c>
      <c r="E408" s="21" t="s">
        <v>60</v>
      </c>
      <c r="F408" s="22" t="n">
        <v>0.213</v>
      </c>
    </row>
    <row r="409" customFormat="false" ht="29.85" hidden="false" customHeight="false" outlineLevel="0" collapsed="false">
      <c r="A409" s="21" t="s">
        <v>1133</v>
      </c>
      <c r="B409" s="21" t="s">
        <v>1134</v>
      </c>
      <c r="C409" s="21"/>
      <c r="D409" s="21" t="s">
        <v>157</v>
      </c>
      <c r="E409" s="21" t="s">
        <v>60</v>
      </c>
      <c r="F409" s="22" t="n">
        <v>0.061</v>
      </c>
    </row>
    <row r="410" customFormat="false" ht="29.85" hidden="false" customHeight="false" outlineLevel="0" collapsed="false">
      <c r="A410" s="21" t="s">
        <v>1135</v>
      </c>
      <c r="B410" s="21" t="s">
        <v>1136</v>
      </c>
      <c r="C410" s="21" t="s">
        <v>1137</v>
      </c>
      <c r="D410" s="21" t="s">
        <v>488</v>
      </c>
      <c r="E410" s="21" t="s">
        <v>60</v>
      </c>
      <c r="F410" s="22" t="n">
        <v>751.25</v>
      </c>
    </row>
    <row r="411" customFormat="false" ht="29.85" hidden="false" customHeight="false" outlineLevel="0" collapsed="false">
      <c r="A411" s="21" t="s">
        <v>1138</v>
      </c>
      <c r="B411" s="21" t="s">
        <v>1139</v>
      </c>
      <c r="C411" s="21"/>
      <c r="D411" s="21" t="s">
        <v>46</v>
      </c>
      <c r="E411" s="21" t="s">
        <v>60</v>
      </c>
      <c r="F411" s="22" t="n">
        <v>0.013</v>
      </c>
    </row>
    <row r="412" customFormat="false" ht="29.85" hidden="false" customHeight="false" outlineLevel="0" collapsed="false">
      <c r="A412" s="21" t="s">
        <v>1140</v>
      </c>
      <c r="B412" s="21" t="s">
        <v>1141</v>
      </c>
      <c r="C412" s="21"/>
      <c r="D412" s="21" t="s">
        <v>488</v>
      </c>
      <c r="E412" s="21" t="s">
        <v>60</v>
      </c>
      <c r="F412" s="22" t="n">
        <v>0.733</v>
      </c>
    </row>
    <row r="413" customFormat="false" ht="29.85" hidden="false" customHeight="false" outlineLevel="0" collapsed="false">
      <c r="A413" s="21" t="s">
        <v>1142</v>
      </c>
      <c r="B413" s="21" t="s">
        <v>1143</v>
      </c>
      <c r="C413" s="21" t="s">
        <v>1144</v>
      </c>
      <c r="D413" s="21" t="s">
        <v>185</v>
      </c>
      <c r="E413" s="21" t="s">
        <v>60</v>
      </c>
      <c r="F413" s="22" t="n">
        <v>45.857</v>
      </c>
    </row>
    <row r="414" customFormat="false" ht="29.85" hidden="false" customHeight="false" outlineLevel="0" collapsed="false">
      <c r="A414" s="21" t="s">
        <v>1145</v>
      </c>
      <c r="B414" s="21" t="s">
        <v>1146</v>
      </c>
      <c r="C414" s="21" t="s">
        <v>1147</v>
      </c>
      <c r="D414" s="21" t="s">
        <v>185</v>
      </c>
      <c r="E414" s="21" t="s">
        <v>60</v>
      </c>
      <c r="F414" s="22" t="n">
        <v>1.77</v>
      </c>
    </row>
    <row r="415" customFormat="false" ht="16.4" hidden="false" customHeight="false" outlineLevel="0" collapsed="false">
      <c r="A415" s="21" t="s">
        <v>1148</v>
      </c>
      <c r="B415" s="21" t="s">
        <v>1149</v>
      </c>
      <c r="C415" s="21"/>
      <c r="D415" s="21" t="s">
        <v>1150</v>
      </c>
      <c r="E415" s="21" t="s">
        <v>60</v>
      </c>
      <c r="F415" s="22" t="n">
        <v>2.917</v>
      </c>
    </row>
    <row r="416" customFormat="false" ht="16.4" hidden="false" customHeight="false" outlineLevel="0" collapsed="false">
      <c r="A416" s="21" t="s">
        <v>1151</v>
      </c>
      <c r="B416" s="21" t="s">
        <v>1152</v>
      </c>
      <c r="C416" s="21" t="s">
        <v>1153</v>
      </c>
      <c r="D416" s="21" t="s">
        <v>46</v>
      </c>
      <c r="E416" s="21" t="s">
        <v>60</v>
      </c>
      <c r="F416" s="22" t="n">
        <v>7.789</v>
      </c>
    </row>
    <row r="417" customFormat="false" ht="29.85" hidden="false" customHeight="false" outlineLevel="0" collapsed="false">
      <c r="A417" s="21" t="s">
        <v>1154</v>
      </c>
      <c r="B417" s="21" t="s">
        <v>1155</v>
      </c>
      <c r="C417" s="21" t="s">
        <v>1127</v>
      </c>
      <c r="D417" s="21" t="s">
        <v>157</v>
      </c>
      <c r="E417" s="21" t="s">
        <v>60</v>
      </c>
      <c r="F417" s="22" t="n">
        <v>205.624</v>
      </c>
    </row>
    <row r="418" customFormat="false" ht="16.4" hidden="false" customHeight="false" outlineLevel="0" collapsed="false">
      <c r="A418" s="21" t="s">
        <v>1156</v>
      </c>
      <c r="B418" s="21" t="s">
        <v>1157</v>
      </c>
      <c r="C418" s="21"/>
      <c r="D418" s="21" t="s">
        <v>87</v>
      </c>
      <c r="E418" s="21" t="s">
        <v>60</v>
      </c>
      <c r="F418" s="22" t="n">
        <v>8.621</v>
      </c>
    </row>
    <row r="419" customFormat="false" ht="29.85" hidden="false" customHeight="false" outlineLevel="0" collapsed="false">
      <c r="A419" s="21" t="s">
        <v>1158</v>
      </c>
      <c r="B419" s="21" t="s">
        <v>1159</v>
      </c>
      <c r="C419" s="21"/>
      <c r="D419" s="21" t="s">
        <v>616</v>
      </c>
      <c r="E419" s="21" t="s">
        <v>1160</v>
      </c>
      <c r="F419" s="22" t="n">
        <v>9.771</v>
      </c>
    </row>
    <row r="420" customFormat="false" ht="29.85" hidden="false" customHeight="false" outlineLevel="0" collapsed="false">
      <c r="A420" s="21" t="s">
        <v>1161</v>
      </c>
      <c r="B420" s="21" t="s">
        <v>1162</v>
      </c>
      <c r="C420" s="21"/>
      <c r="D420" s="21" t="s">
        <v>120</v>
      </c>
      <c r="E420" s="21" t="s">
        <v>113</v>
      </c>
      <c r="F420" s="22" t="n">
        <v>10.984</v>
      </c>
    </row>
    <row r="421" customFormat="false" ht="29.85" hidden="false" customHeight="false" outlineLevel="0" collapsed="false">
      <c r="A421" s="21" t="s">
        <v>1163</v>
      </c>
      <c r="B421" s="21" t="s">
        <v>1164</v>
      </c>
      <c r="C421" s="21" t="s">
        <v>1165</v>
      </c>
      <c r="D421" s="21" t="s">
        <v>46</v>
      </c>
      <c r="E421" s="21" t="s">
        <v>202</v>
      </c>
      <c r="F421" s="22" t="n">
        <v>6.727</v>
      </c>
    </row>
    <row r="422" customFormat="false" ht="29.85" hidden="false" customHeight="false" outlineLevel="0" collapsed="false">
      <c r="A422" s="21" t="s">
        <v>1166</v>
      </c>
      <c r="B422" s="21" t="s">
        <v>1167</v>
      </c>
      <c r="C422" s="21" t="s">
        <v>1168</v>
      </c>
      <c r="D422" s="21" t="s">
        <v>46</v>
      </c>
      <c r="E422" s="21" t="s">
        <v>60</v>
      </c>
      <c r="F422" s="22" t="n">
        <v>0.152</v>
      </c>
    </row>
    <row r="423" customFormat="false" ht="29.85" hidden="false" customHeight="false" outlineLevel="0" collapsed="false">
      <c r="A423" s="21" t="s">
        <v>1169</v>
      </c>
      <c r="B423" s="21" t="s">
        <v>1170</v>
      </c>
      <c r="C423" s="21" t="s">
        <v>1171</v>
      </c>
      <c r="D423" s="21" t="s">
        <v>70</v>
      </c>
      <c r="E423" s="21" t="s">
        <v>60</v>
      </c>
      <c r="F423" s="22" t="n">
        <v>0.196</v>
      </c>
    </row>
    <row r="424" customFormat="false" ht="29.85" hidden="false" customHeight="false" outlineLevel="0" collapsed="false">
      <c r="A424" s="21" t="s">
        <v>1172</v>
      </c>
      <c r="B424" s="21" t="s">
        <v>1173</v>
      </c>
      <c r="C424" s="21" t="s">
        <v>1168</v>
      </c>
      <c r="D424" s="21" t="s">
        <v>46</v>
      </c>
      <c r="E424" s="21" t="s">
        <v>60</v>
      </c>
      <c r="F424" s="22" t="n">
        <v>0.042</v>
      </c>
    </row>
    <row r="425" customFormat="false" ht="29.85" hidden="false" customHeight="false" outlineLevel="0" collapsed="false">
      <c r="A425" s="21" t="s">
        <v>1174</v>
      </c>
      <c r="B425" s="21" t="s">
        <v>1175</v>
      </c>
      <c r="C425" s="21" t="s">
        <v>1171</v>
      </c>
      <c r="D425" s="21" t="s">
        <v>70</v>
      </c>
      <c r="E425" s="21" t="s">
        <v>60</v>
      </c>
      <c r="F425" s="22" t="n">
        <v>0.058</v>
      </c>
    </row>
    <row r="426" customFormat="false" ht="29.85" hidden="false" customHeight="false" outlineLevel="0" collapsed="false">
      <c r="A426" s="21" t="s">
        <v>1176</v>
      </c>
      <c r="B426" s="21" t="s">
        <v>1177</v>
      </c>
      <c r="C426" s="21"/>
      <c r="D426" s="21" t="s">
        <v>1178</v>
      </c>
      <c r="E426" s="21" t="s">
        <v>1179</v>
      </c>
      <c r="F426" s="22" t="n">
        <v>0.127</v>
      </c>
    </row>
    <row r="427" customFormat="false" ht="29.85" hidden="false" customHeight="false" outlineLevel="0" collapsed="false">
      <c r="A427" s="21" t="s">
        <v>1180</v>
      </c>
      <c r="B427" s="21" t="s">
        <v>1181</v>
      </c>
      <c r="C427" s="21"/>
      <c r="D427" s="21" t="s">
        <v>70</v>
      </c>
      <c r="E427" s="21" t="s">
        <v>60</v>
      </c>
      <c r="F427" s="22" t="n">
        <v>2.26</v>
      </c>
    </row>
    <row r="428" customFormat="false" ht="29.85" hidden="false" customHeight="false" outlineLevel="0" collapsed="false">
      <c r="A428" s="21" t="s">
        <v>1182</v>
      </c>
      <c r="B428" s="21" t="s">
        <v>1183</v>
      </c>
      <c r="C428" s="21"/>
      <c r="D428" s="21" t="s">
        <v>147</v>
      </c>
      <c r="E428" s="21" t="s">
        <v>60</v>
      </c>
      <c r="F428" s="22" t="n">
        <v>5.506</v>
      </c>
    </row>
    <row r="429" customFormat="false" ht="29.85" hidden="false" customHeight="false" outlineLevel="0" collapsed="false">
      <c r="A429" s="21" t="s">
        <v>1184</v>
      </c>
      <c r="B429" s="21" t="s">
        <v>1185</v>
      </c>
      <c r="C429" s="21" t="s">
        <v>1186</v>
      </c>
      <c r="D429" s="21" t="s">
        <v>46</v>
      </c>
      <c r="E429" s="21" t="s">
        <v>60</v>
      </c>
      <c r="F429" s="22" t="n">
        <v>47.788</v>
      </c>
    </row>
    <row r="430" customFormat="false" ht="43.25" hidden="false" customHeight="false" outlineLevel="0" collapsed="false">
      <c r="A430" s="21" t="s">
        <v>1187</v>
      </c>
      <c r="B430" s="21" t="s">
        <v>1188</v>
      </c>
      <c r="C430" s="21" t="s">
        <v>1189</v>
      </c>
      <c r="D430" s="21" t="s">
        <v>46</v>
      </c>
      <c r="E430" s="21" t="s">
        <v>60</v>
      </c>
      <c r="F430" s="22" t="n">
        <v>0.218</v>
      </c>
    </row>
    <row r="431" customFormat="false" ht="29.85" hidden="false" customHeight="false" outlineLevel="0" collapsed="false">
      <c r="A431" s="21" t="s">
        <v>1190</v>
      </c>
      <c r="B431" s="21" t="s">
        <v>1191</v>
      </c>
      <c r="C431" s="21" t="s">
        <v>1192</v>
      </c>
      <c r="D431" s="21" t="s">
        <v>46</v>
      </c>
      <c r="E431" s="21" t="s">
        <v>60</v>
      </c>
      <c r="F431" s="22" t="n">
        <v>0.544</v>
      </c>
    </row>
    <row r="432" customFormat="false" ht="29.85" hidden="false" customHeight="false" outlineLevel="0" collapsed="false">
      <c r="A432" s="21" t="s">
        <v>1193</v>
      </c>
      <c r="B432" s="21" t="s">
        <v>1194</v>
      </c>
      <c r="C432" s="21" t="s">
        <v>1195</v>
      </c>
      <c r="D432" s="21" t="s">
        <v>648</v>
      </c>
      <c r="E432" s="21" t="s">
        <v>60</v>
      </c>
      <c r="F432" s="22" t="n">
        <v>38.092</v>
      </c>
    </row>
    <row r="433" customFormat="false" ht="29.85" hidden="false" customHeight="false" outlineLevel="0" collapsed="false">
      <c r="A433" s="21" t="s">
        <v>1196</v>
      </c>
      <c r="B433" s="21" t="s">
        <v>1197</v>
      </c>
      <c r="C433" s="21"/>
      <c r="D433" s="21" t="s">
        <v>1198</v>
      </c>
      <c r="E433" s="21" t="s">
        <v>60</v>
      </c>
      <c r="F433" s="22" t="n">
        <v>584.325</v>
      </c>
    </row>
    <row r="434" customFormat="false" ht="16.4" hidden="false" customHeight="false" outlineLevel="0" collapsed="false">
      <c r="A434" s="21" t="s">
        <v>1199</v>
      </c>
      <c r="B434" s="21" t="s">
        <v>1200</v>
      </c>
      <c r="C434" s="21"/>
      <c r="D434" s="21" t="s">
        <v>157</v>
      </c>
      <c r="E434" s="21" t="s">
        <v>60</v>
      </c>
      <c r="F434" s="22" t="n">
        <v>6.716</v>
      </c>
    </row>
    <row r="435" customFormat="false" ht="16.4" hidden="false" customHeight="false" outlineLevel="0" collapsed="false">
      <c r="A435" s="21" t="s">
        <v>1201</v>
      </c>
      <c r="B435" s="21" t="s">
        <v>1202</v>
      </c>
      <c r="C435" s="21"/>
      <c r="D435" s="21" t="s">
        <v>655</v>
      </c>
      <c r="E435" s="21" t="s">
        <v>60</v>
      </c>
      <c r="F435" s="22" t="n">
        <v>24.2</v>
      </c>
    </row>
    <row r="436" customFormat="false" ht="29.85" hidden="false" customHeight="false" outlineLevel="0" collapsed="false">
      <c r="A436" s="21" t="s">
        <v>1203</v>
      </c>
      <c r="B436" s="21" t="s">
        <v>1204</v>
      </c>
      <c r="C436" s="21"/>
      <c r="D436" s="21" t="s">
        <v>51</v>
      </c>
      <c r="E436" s="21" t="s">
        <v>60</v>
      </c>
      <c r="F436" s="22" t="n">
        <v>1.218</v>
      </c>
    </row>
    <row r="437" customFormat="false" ht="29.85" hidden="false" customHeight="false" outlineLevel="0" collapsed="false">
      <c r="A437" s="21" t="s">
        <v>1205</v>
      </c>
      <c r="B437" s="21" t="s">
        <v>1206</v>
      </c>
      <c r="C437" s="21" t="s">
        <v>1207</v>
      </c>
      <c r="D437" s="21" t="s">
        <v>172</v>
      </c>
      <c r="E437" s="21" t="s">
        <v>60</v>
      </c>
      <c r="F437" s="22" t="n">
        <v>3.509</v>
      </c>
    </row>
    <row r="438" customFormat="false" ht="29.85" hidden="false" customHeight="false" outlineLevel="0" collapsed="false">
      <c r="A438" s="21" t="s">
        <v>1208</v>
      </c>
      <c r="B438" s="21" t="s">
        <v>1209</v>
      </c>
      <c r="C438" s="21"/>
      <c r="D438" s="21" t="s">
        <v>488</v>
      </c>
      <c r="E438" s="21" t="s">
        <v>60</v>
      </c>
      <c r="F438" s="22" t="n">
        <v>4.863</v>
      </c>
    </row>
    <row r="439" customFormat="false" ht="29.85" hidden="false" customHeight="false" outlineLevel="0" collapsed="false">
      <c r="A439" s="21" t="s">
        <v>1210</v>
      </c>
      <c r="B439" s="21" t="s">
        <v>1211</v>
      </c>
      <c r="C439" s="21" t="s">
        <v>418</v>
      </c>
      <c r="D439" s="21" t="s">
        <v>87</v>
      </c>
      <c r="E439" s="21" t="s">
        <v>60</v>
      </c>
      <c r="F439" s="22" t="n">
        <v>0.072</v>
      </c>
    </row>
    <row r="440" customFormat="false" ht="29.85" hidden="false" customHeight="false" outlineLevel="0" collapsed="false">
      <c r="A440" s="21" t="s">
        <v>1212</v>
      </c>
      <c r="B440" s="21" t="s">
        <v>1213</v>
      </c>
      <c r="C440" s="21"/>
      <c r="D440" s="21" t="s">
        <v>59</v>
      </c>
      <c r="E440" s="21" t="s">
        <v>60</v>
      </c>
      <c r="F440" s="22" t="n">
        <v>75.56</v>
      </c>
    </row>
    <row r="441" customFormat="false" ht="29.85" hidden="false" customHeight="false" outlineLevel="0" collapsed="false">
      <c r="A441" s="21" t="s">
        <v>1214</v>
      </c>
      <c r="B441" s="21" t="s">
        <v>1215</v>
      </c>
      <c r="C441" s="21"/>
      <c r="D441" s="21" t="s">
        <v>655</v>
      </c>
      <c r="E441" s="21" t="s">
        <v>60</v>
      </c>
      <c r="F441" s="22" t="n">
        <v>12</v>
      </c>
    </row>
    <row r="442" customFormat="false" ht="29.85" hidden="false" customHeight="false" outlineLevel="0" collapsed="false">
      <c r="A442" s="21" t="s">
        <v>1216</v>
      </c>
      <c r="B442" s="21" t="s">
        <v>1217</v>
      </c>
      <c r="C442" s="21"/>
      <c r="D442" s="21" t="s">
        <v>1178</v>
      </c>
      <c r="E442" s="21" t="s">
        <v>60</v>
      </c>
      <c r="F442" s="22" t="n">
        <v>0.714</v>
      </c>
    </row>
    <row r="443" customFormat="false" ht="29.85" hidden="false" customHeight="false" outlineLevel="0" collapsed="false">
      <c r="A443" s="21" t="s">
        <v>1218</v>
      </c>
      <c r="B443" s="21" t="s">
        <v>1219</v>
      </c>
      <c r="C443" s="21"/>
      <c r="D443" s="21" t="s">
        <v>70</v>
      </c>
      <c r="E443" s="21" t="s">
        <v>60</v>
      </c>
      <c r="F443" s="22" t="n">
        <v>301.941</v>
      </c>
    </row>
    <row r="444" customFormat="false" ht="29.85" hidden="false" customHeight="false" outlineLevel="0" collapsed="false">
      <c r="A444" s="21" t="s">
        <v>1220</v>
      </c>
      <c r="B444" s="21" t="s">
        <v>1221</v>
      </c>
      <c r="C444" s="21"/>
      <c r="D444" s="21" t="s">
        <v>46</v>
      </c>
      <c r="E444" s="21" t="s">
        <v>60</v>
      </c>
      <c r="F444" s="22" t="n">
        <v>2.212</v>
      </c>
    </row>
    <row r="445" customFormat="false" ht="16.4" hidden="false" customHeight="false" outlineLevel="0" collapsed="false">
      <c r="A445" s="21" t="s">
        <v>1222</v>
      </c>
      <c r="B445" s="21" t="s">
        <v>1223</v>
      </c>
      <c r="C445" s="21" t="s">
        <v>1224</v>
      </c>
      <c r="D445" s="21" t="s">
        <v>157</v>
      </c>
      <c r="E445" s="21" t="s">
        <v>60</v>
      </c>
      <c r="F445" s="22" t="n">
        <v>0.744</v>
      </c>
    </row>
    <row r="446" customFormat="false" ht="16.4" hidden="false" customHeight="false" outlineLevel="0" collapsed="false">
      <c r="A446" s="21" t="s">
        <v>1225</v>
      </c>
      <c r="B446" s="21" t="s">
        <v>1226</v>
      </c>
      <c r="C446" s="21"/>
      <c r="D446" s="21" t="s">
        <v>87</v>
      </c>
      <c r="E446" s="21" t="s">
        <v>811</v>
      </c>
      <c r="F446" s="22" t="n">
        <v>103.648</v>
      </c>
    </row>
    <row r="447" customFormat="false" ht="29.85" hidden="false" customHeight="false" outlineLevel="0" collapsed="false">
      <c r="A447" s="21" t="s">
        <v>1227</v>
      </c>
      <c r="B447" s="21" t="s">
        <v>1228</v>
      </c>
      <c r="C447" s="21" t="s">
        <v>1229</v>
      </c>
      <c r="D447" s="21" t="s">
        <v>147</v>
      </c>
      <c r="E447" s="21" t="s">
        <v>60</v>
      </c>
      <c r="F447" s="22" t="n">
        <v>2.932</v>
      </c>
    </row>
    <row r="448" customFormat="false" ht="29.85" hidden="false" customHeight="false" outlineLevel="0" collapsed="false">
      <c r="A448" s="21" t="s">
        <v>1230</v>
      </c>
      <c r="B448" s="21" t="s">
        <v>1231</v>
      </c>
      <c r="C448" s="21" t="s">
        <v>1232</v>
      </c>
      <c r="D448" s="21" t="s">
        <v>46</v>
      </c>
      <c r="E448" s="21" t="s">
        <v>60</v>
      </c>
      <c r="F448" s="22" t="n">
        <v>77.034</v>
      </c>
    </row>
    <row r="449" customFormat="false" ht="16.4" hidden="false" customHeight="false" outlineLevel="0" collapsed="false">
      <c r="A449" s="21" t="s">
        <v>1233</v>
      </c>
      <c r="B449" s="21" t="s">
        <v>1234</v>
      </c>
      <c r="C449" s="21"/>
      <c r="D449" s="21" t="s">
        <v>1235</v>
      </c>
      <c r="E449" s="21" t="s">
        <v>52</v>
      </c>
      <c r="F449" s="22" t="n">
        <v>414.825</v>
      </c>
    </row>
    <row r="450" customFormat="false" ht="43.25" hidden="false" customHeight="false" outlineLevel="0" collapsed="false">
      <c r="A450" s="21" t="s">
        <v>1236</v>
      </c>
      <c r="B450" s="21" t="s">
        <v>1237</v>
      </c>
      <c r="C450" s="21"/>
      <c r="D450" s="21" t="s">
        <v>147</v>
      </c>
      <c r="E450" s="21" t="s">
        <v>60</v>
      </c>
      <c r="F450" s="22" t="n">
        <v>76.912</v>
      </c>
    </row>
    <row r="451" customFormat="false" ht="29.85" hidden="false" customHeight="false" outlineLevel="0" collapsed="false">
      <c r="A451" s="21" t="s">
        <v>1238</v>
      </c>
      <c r="B451" s="21" t="s">
        <v>1239</v>
      </c>
      <c r="C451" s="21"/>
      <c r="D451" s="21" t="s">
        <v>147</v>
      </c>
      <c r="E451" s="21" t="s">
        <v>60</v>
      </c>
      <c r="F451" s="22" t="n">
        <v>81.82</v>
      </c>
    </row>
    <row r="452" customFormat="false" ht="29.85" hidden="false" customHeight="false" outlineLevel="0" collapsed="false">
      <c r="A452" s="21" t="s">
        <v>1240</v>
      </c>
      <c r="B452" s="21" t="s">
        <v>1241</v>
      </c>
      <c r="C452" s="21" t="s">
        <v>1242</v>
      </c>
      <c r="D452" s="21" t="s">
        <v>46</v>
      </c>
      <c r="E452" s="21" t="s">
        <v>60</v>
      </c>
      <c r="F452" s="22" t="n">
        <v>1.47</v>
      </c>
    </row>
    <row r="453" customFormat="false" ht="29.85" hidden="false" customHeight="false" outlineLevel="0" collapsed="false">
      <c r="A453" s="21" t="s">
        <v>1243</v>
      </c>
      <c r="B453" s="21" t="s">
        <v>1244</v>
      </c>
      <c r="C453" s="21" t="s">
        <v>1245</v>
      </c>
      <c r="D453" s="21" t="s">
        <v>46</v>
      </c>
      <c r="E453" s="21" t="s">
        <v>60</v>
      </c>
      <c r="F453" s="22" t="n">
        <v>111.285</v>
      </c>
    </row>
    <row r="454" customFormat="false" ht="29.85" hidden="false" customHeight="false" outlineLevel="0" collapsed="false">
      <c r="A454" s="21" t="s">
        <v>1246</v>
      </c>
      <c r="B454" s="21" t="s">
        <v>1247</v>
      </c>
      <c r="C454" s="21" t="s">
        <v>1248</v>
      </c>
      <c r="D454" s="21" t="s">
        <v>46</v>
      </c>
      <c r="E454" s="21" t="s">
        <v>1249</v>
      </c>
      <c r="F454" s="22" t="n">
        <v>140.618</v>
      </c>
    </row>
    <row r="455" customFormat="false" ht="29.85" hidden="false" customHeight="false" outlineLevel="0" collapsed="false">
      <c r="A455" s="21" t="s">
        <v>1250</v>
      </c>
      <c r="B455" s="21" t="s">
        <v>1251</v>
      </c>
      <c r="C455" s="21"/>
      <c r="D455" s="21" t="s">
        <v>147</v>
      </c>
      <c r="E455" s="21" t="s">
        <v>60</v>
      </c>
      <c r="F455" s="22" t="n">
        <v>37.74</v>
      </c>
    </row>
    <row r="456" customFormat="false" ht="16.4" hidden="false" customHeight="false" outlineLevel="0" collapsed="false">
      <c r="A456" s="21" t="s">
        <v>1252</v>
      </c>
      <c r="B456" s="21" t="s">
        <v>1253</v>
      </c>
      <c r="C456" s="21"/>
      <c r="D456" s="21" t="s">
        <v>46</v>
      </c>
      <c r="E456" s="21" t="s">
        <v>60</v>
      </c>
      <c r="F456" s="22" t="n">
        <v>30.576</v>
      </c>
    </row>
    <row r="457" customFormat="false" ht="16.4" hidden="false" customHeight="false" outlineLevel="0" collapsed="false">
      <c r="A457" s="21" t="s">
        <v>1254</v>
      </c>
      <c r="B457" s="21" t="s">
        <v>1255</v>
      </c>
      <c r="C457" s="21"/>
      <c r="D457" s="21" t="s">
        <v>46</v>
      </c>
      <c r="E457" s="21" t="s">
        <v>60</v>
      </c>
      <c r="F457" s="22" t="n">
        <v>23.84</v>
      </c>
    </row>
    <row r="458" customFormat="false" ht="29.85" hidden="false" customHeight="false" outlineLevel="0" collapsed="false">
      <c r="A458" s="21" t="s">
        <v>1256</v>
      </c>
      <c r="B458" s="21" t="s">
        <v>1257</v>
      </c>
      <c r="C458" s="21" t="s">
        <v>1258</v>
      </c>
      <c r="D458" s="21" t="s">
        <v>147</v>
      </c>
      <c r="E458" s="21" t="s">
        <v>60</v>
      </c>
      <c r="F458" s="22" t="n">
        <v>79.252</v>
      </c>
    </row>
    <row r="459" customFormat="false" ht="29.85" hidden="false" customHeight="false" outlineLevel="0" collapsed="false">
      <c r="A459" s="21" t="s">
        <v>1259</v>
      </c>
      <c r="B459" s="21" t="s">
        <v>1260</v>
      </c>
      <c r="C459" s="21"/>
      <c r="D459" s="21" t="s">
        <v>46</v>
      </c>
      <c r="E459" s="21" t="s">
        <v>113</v>
      </c>
      <c r="F459" s="22" t="n">
        <v>110.366</v>
      </c>
    </row>
    <row r="460" customFormat="false" ht="29.85" hidden="false" customHeight="false" outlineLevel="0" collapsed="false">
      <c r="A460" s="21" t="s">
        <v>1261</v>
      </c>
      <c r="B460" s="21" t="s">
        <v>1262</v>
      </c>
      <c r="C460" s="21" t="s">
        <v>1263</v>
      </c>
      <c r="D460" s="21" t="s">
        <v>616</v>
      </c>
      <c r="E460" s="21" t="s">
        <v>241</v>
      </c>
      <c r="F460" s="22" t="n">
        <v>29.41</v>
      </c>
    </row>
    <row r="461" customFormat="false" ht="29.85" hidden="false" customHeight="false" outlineLevel="0" collapsed="false">
      <c r="A461" s="21" t="s">
        <v>1264</v>
      </c>
      <c r="B461" s="21" t="s">
        <v>1265</v>
      </c>
      <c r="C461" s="21" t="s">
        <v>1266</v>
      </c>
      <c r="D461" s="21" t="s">
        <v>127</v>
      </c>
      <c r="E461" s="21" t="s">
        <v>60</v>
      </c>
      <c r="F461" s="22" t="n">
        <v>45.554</v>
      </c>
    </row>
    <row r="462" customFormat="false" ht="29.85" hidden="false" customHeight="false" outlineLevel="0" collapsed="false">
      <c r="A462" s="21" t="s">
        <v>1267</v>
      </c>
      <c r="B462" s="21" t="s">
        <v>1268</v>
      </c>
      <c r="C462" s="21"/>
      <c r="D462" s="21" t="s">
        <v>46</v>
      </c>
      <c r="E462" s="21" t="s">
        <v>60</v>
      </c>
      <c r="F462" s="22" t="n">
        <v>150.484</v>
      </c>
    </row>
    <row r="463" customFormat="false" ht="29.85" hidden="false" customHeight="false" outlineLevel="0" collapsed="false">
      <c r="A463" s="21" t="s">
        <v>1269</v>
      </c>
      <c r="B463" s="21" t="s">
        <v>1270</v>
      </c>
      <c r="C463" s="21"/>
      <c r="D463" s="21" t="s">
        <v>46</v>
      </c>
      <c r="E463" s="21" t="s">
        <v>60</v>
      </c>
      <c r="F463" s="22" t="n">
        <v>167.99</v>
      </c>
    </row>
    <row r="464" customFormat="false" ht="29.85" hidden="false" customHeight="false" outlineLevel="0" collapsed="false">
      <c r="A464" s="21" t="s">
        <v>1271</v>
      </c>
      <c r="B464" s="21" t="s">
        <v>1272</v>
      </c>
      <c r="C464" s="21" t="s">
        <v>1273</v>
      </c>
      <c r="D464" s="21" t="s">
        <v>59</v>
      </c>
      <c r="E464" s="21" t="s">
        <v>60</v>
      </c>
      <c r="F464" s="22" t="n">
        <v>3.178</v>
      </c>
    </row>
    <row r="465" customFormat="false" ht="29.85" hidden="false" customHeight="false" outlineLevel="0" collapsed="false">
      <c r="A465" s="21" t="s">
        <v>1274</v>
      </c>
      <c r="B465" s="21" t="s">
        <v>1275</v>
      </c>
      <c r="C465" s="21"/>
      <c r="D465" s="21" t="s">
        <v>46</v>
      </c>
      <c r="E465" s="21" t="s">
        <v>60</v>
      </c>
      <c r="F465" s="22" t="n">
        <v>36.317</v>
      </c>
    </row>
    <row r="466" customFormat="false" ht="29.85" hidden="false" customHeight="false" outlineLevel="0" collapsed="false">
      <c r="A466" s="21" t="s">
        <v>1276</v>
      </c>
      <c r="B466" s="21" t="s">
        <v>1277</v>
      </c>
      <c r="C466" s="21" t="s">
        <v>1278</v>
      </c>
      <c r="D466" s="21" t="s">
        <v>154</v>
      </c>
      <c r="E466" s="21" t="s">
        <v>60</v>
      </c>
      <c r="F466" s="22" t="n">
        <v>4051.503</v>
      </c>
    </row>
    <row r="467" customFormat="false" ht="29.85" hidden="false" customHeight="false" outlineLevel="0" collapsed="false">
      <c r="A467" s="21" t="s">
        <v>1279</v>
      </c>
      <c r="B467" s="21" t="s">
        <v>1280</v>
      </c>
      <c r="C467" s="21" t="s">
        <v>1281</v>
      </c>
      <c r="D467" s="21" t="s">
        <v>147</v>
      </c>
      <c r="E467" s="21" t="s">
        <v>60</v>
      </c>
      <c r="F467" s="22" t="n">
        <v>60.633</v>
      </c>
    </row>
    <row r="468" customFormat="false" ht="29.85" hidden="false" customHeight="false" outlineLevel="0" collapsed="false">
      <c r="A468" s="21" t="s">
        <v>1282</v>
      </c>
      <c r="B468" s="21" t="s">
        <v>1283</v>
      </c>
      <c r="C468" s="21" t="s">
        <v>1284</v>
      </c>
      <c r="D468" s="21" t="s">
        <v>147</v>
      </c>
      <c r="E468" s="21" t="s">
        <v>60</v>
      </c>
      <c r="F468" s="22" t="n">
        <v>1.755</v>
      </c>
    </row>
    <row r="469" customFormat="false" ht="29.85" hidden="false" customHeight="false" outlineLevel="0" collapsed="false">
      <c r="A469" s="21" t="s">
        <v>1285</v>
      </c>
      <c r="B469" s="21" t="s">
        <v>1286</v>
      </c>
      <c r="C469" s="21" t="s">
        <v>1287</v>
      </c>
      <c r="D469" s="21" t="s">
        <v>46</v>
      </c>
      <c r="E469" s="21" t="s">
        <v>60</v>
      </c>
      <c r="F469" s="22" t="n">
        <v>22.641</v>
      </c>
    </row>
    <row r="470" customFormat="false" ht="29.85" hidden="false" customHeight="false" outlineLevel="0" collapsed="false">
      <c r="A470" s="21" t="s">
        <v>1288</v>
      </c>
      <c r="B470" s="21" t="s">
        <v>1289</v>
      </c>
      <c r="C470" s="21" t="s">
        <v>1290</v>
      </c>
      <c r="D470" s="21" t="s">
        <v>154</v>
      </c>
      <c r="E470" s="21" t="s">
        <v>60</v>
      </c>
      <c r="F470" s="22" t="n">
        <v>41.612</v>
      </c>
    </row>
    <row r="471" customFormat="false" ht="29.85" hidden="false" customHeight="false" outlineLevel="0" collapsed="false">
      <c r="A471" s="21" t="s">
        <v>1291</v>
      </c>
      <c r="B471" s="21" t="s">
        <v>1292</v>
      </c>
      <c r="C471" s="21" t="s">
        <v>1293</v>
      </c>
      <c r="D471" s="21" t="s">
        <v>147</v>
      </c>
      <c r="E471" s="21" t="s">
        <v>60</v>
      </c>
      <c r="F471" s="22" t="n">
        <v>628.368</v>
      </c>
    </row>
    <row r="472" customFormat="false" ht="29.85" hidden="false" customHeight="false" outlineLevel="0" collapsed="false">
      <c r="A472" s="21" t="s">
        <v>1294</v>
      </c>
      <c r="B472" s="21" t="s">
        <v>1295</v>
      </c>
      <c r="C472" s="21" t="s">
        <v>1296</v>
      </c>
      <c r="D472" s="21" t="s">
        <v>154</v>
      </c>
      <c r="E472" s="21" t="s">
        <v>60</v>
      </c>
      <c r="F472" s="22" t="n">
        <v>0.626</v>
      </c>
    </row>
    <row r="473" customFormat="false" ht="29.85" hidden="false" customHeight="false" outlineLevel="0" collapsed="false">
      <c r="A473" s="21" t="s">
        <v>1297</v>
      </c>
      <c r="B473" s="21" t="s">
        <v>1298</v>
      </c>
      <c r="C473" s="21" t="s">
        <v>1299</v>
      </c>
      <c r="D473" s="21" t="s">
        <v>70</v>
      </c>
      <c r="E473" s="21" t="s">
        <v>60</v>
      </c>
      <c r="F473" s="22" t="n">
        <v>1427.666</v>
      </c>
    </row>
    <row r="474" customFormat="false" ht="29.85" hidden="false" customHeight="false" outlineLevel="0" collapsed="false">
      <c r="A474" s="21" t="s">
        <v>1300</v>
      </c>
      <c r="B474" s="21" t="s">
        <v>1301</v>
      </c>
      <c r="C474" s="21" t="s">
        <v>1302</v>
      </c>
      <c r="D474" s="21" t="s">
        <v>154</v>
      </c>
      <c r="E474" s="21" t="s">
        <v>60</v>
      </c>
      <c r="F474" s="22" t="n">
        <v>4.31</v>
      </c>
    </row>
    <row r="475" customFormat="false" ht="43.25" hidden="false" customHeight="false" outlineLevel="0" collapsed="false">
      <c r="A475" s="21" t="s">
        <v>1303</v>
      </c>
      <c r="B475" s="21" t="s">
        <v>1304</v>
      </c>
      <c r="C475" s="21"/>
      <c r="D475" s="21" t="s">
        <v>147</v>
      </c>
      <c r="E475" s="21" t="s">
        <v>60</v>
      </c>
      <c r="F475" s="22" t="n">
        <v>52.407</v>
      </c>
    </row>
    <row r="476" customFormat="false" ht="29.85" hidden="false" customHeight="false" outlineLevel="0" collapsed="false">
      <c r="A476" s="21" t="s">
        <v>1305</v>
      </c>
      <c r="B476" s="21" t="s">
        <v>1306</v>
      </c>
      <c r="C476" s="21" t="s">
        <v>1307</v>
      </c>
      <c r="D476" s="21" t="s">
        <v>147</v>
      </c>
      <c r="E476" s="21" t="s">
        <v>60</v>
      </c>
      <c r="F476" s="22" t="n">
        <v>50.659</v>
      </c>
    </row>
    <row r="477" customFormat="false" ht="16.4" hidden="false" customHeight="false" outlineLevel="0" collapsed="false">
      <c r="A477" s="21" t="s">
        <v>1308</v>
      </c>
      <c r="B477" s="21" t="s">
        <v>1309</v>
      </c>
      <c r="C477" s="21"/>
      <c r="D477" s="21" t="s">
        <v>46</v>
      </c>
      <c r="E477" s="21" t="s">
        <v>60</v>
      </c>
      <c r="F477" s="22" t="n">
        <v>3.716</v>
      </c>
    </row>
    <row r="478" customFormat="false" ht="29.85" hidden="false" customHeight="false" outlineLevel="0" collapsed="false">
      <c r="A478" s="21" t="s">
        <v>1310</v>
      </c>
      <c r="B478" s="21" t="s">
        <v>1311</v>
      </c>
      <c r="C478" s="21"/>
      <c r="D478" s="21" t="s">
        <v>46</v>
      </c>
      <c r="E478" s="21" t="s">
        <v>60</v>
      </c>
      <c r="F478" s="22" t="n">
        <v>1.509</v>
      </c>
    </row>
    <row r="479" customFormat="false" ht="29.85" hidden="false" customHeight="false" outlineLevel="0" collapsed="false">
      <c r="A479" s="21" t="s">
        <v>1312</v>
      </c>
      <c r="B479" s="21" t="s">
        <v>1313</v>
      </c>
      <c r="C479" s="21"/>
      <c r="D479" s="21" t="s">
        <v>46</v>
      </c>
      <c r="E479" s="21" t="s">
        <v>60</v>
      </c>
      <c r="F479" s="22" t="n">
        <v>6.415</v>
      </c>
    </row>
    <row r="480" customFormat="false" ht="29.85" hidden="false" customHeight="false" outlineLevel="0" collapsed="false">
      <c r="A480" s="21" t="s">
        <v>1314</v>
      </c>
      <c r="B480" s="21" t="s">
        <v>1315</v>
      </c>
      <c r="C480" s="21" t="s">
        <v>1316</v>
      </c>
      <c r="D480" s="21" t="s">
        <v>655</v>
      </c>
      <c r="E480" s="21" t="s">
        <v>60</v>
      </c>
      <c r="F480" s="22" t="n">
        <v>1.32</v>
      </c>
    </row>
    <row r="481" customFormat="false" ht="29.85" hidden="false" customHeight="false" outlineLevel="0" collapsed="false">
      <c r="A481" s="21" t="s">
        <v>1317</v>
      </c>
      <c r="B481" s="21" t="s">
        <v>1318</v>
      </c>
      <c r="C481" s="21"/>
      <c r="D481" s="21" t="s">
        <v>127</v>
      </c>
      <c r="E481" s="21" t="s">
        <v>60</v>
      </c>
      <c r="F481" s="22" t="n">
        <v>114.337</v>
      </c>
    </row>
    <row r="482" customFormat="false" ht="29.85" hidden="false" customHeight="false" outlineLevel="0" collapsed="false">
      <c r="A482" s="21" t="s">
        <v>1319</v>
      </c>
      <c r="B482" s="21" t="s">
        <v>1320</v>
      </c>
      <c r="C482" s="21" t="s">
        <v>1321</v>
      </c>
      <c r="D482" s="21" t="s">
        <v>147</v>
      </c>
      <c r="E482" s="21" t="s">
        <v>60</v>
      </c>
      <c r="F482" s="22" t="n">
        <v>0.728</v>
      </c>
    </row>
    <row r="483" customFormat="false" ht="29.85" hidden="false" customHeight="false" outlineLevel="0" collapsed="false">
      <c r="A483" s="21" t="s">
        <v>1322</v>
      </c>
      <c r="B483" s="21" t="s">
        <v>1323</v>
      </c>
      <c r="C483" s="21" t="s">
        <v>1324</v>
      </c>
      <c r="D483" s="21" t="s">
        <v>59</v>
      </c>
      <c r="E483" s="21" t="s">
        <v>60</v>
      </c>
      <c r="F483" s="22" t="n">
        <v>59.936</v>
      </c>
    </row>
    <row r="484" customFormat="false" ht="29.85" hidden="false" customHeight="false" outlineLevel="0" collapsed="false">
      <c r="A484" s="21" t="s">
        <v>1325</v>
      </c>
      <c r="B484" s="21" t="s">
        <v>1326</v>
      </c>
      <c r="C484" s="21" t="s">
        <v>1327</v>
      </c>
      <c r="D484" s="21" t="s">
        <v>172</v>
      </c>
      <c r="E484" s="21" t="s">
        <v>60</v>
      </c>
      <c r="F484" s="22" t="n">
        <v>1.795</v>
      </c>
    </row>
    <row r="485" customFormat="false" ht="29.85" hidden="false" customHeight="false" outlineLevel="0" collapsed="false">
      <c r="A485" s="21" t="s">
        <v>1328</v>
      </c>
      <c r="B485" s="21" t="s">
        <v>1329</v>
      </c>
      <c r="C485" s="21" t="s">
        <v>1330</v>
      </c>
      <c r="D485" s="21" t="s">
        <v>172</v>
      </c>
      <c r="E485" s="21" t="s">
        <v>60</v>
      </c>
      <c r="F485" s="22" t="n">
        <v>91.997</v>
      </c>
    </row>
    <row r="486" customFormat="false" ht="29.85" hidden="false" customHeight="false" outlineLevel="0" collapsed="false">
      <c r="A486" s="21" t="s">
        <v>1331</v>
      </c>
      <c r="B486" s="21" t="s">
        <v>1332</v>
      </c>
      <c r="C486" s="21" t="s">
        <v>1333</v>
      </c>
      <c r="D486" s="21" t="s">
        <v>352</v>
      </c>
      <c r="E486" s="21" t="s">
        <v>60</v>
      </c>
      <c r="F486" s="22" t="n">
        <v>7.434</v>
      </c>
    </row>
    <row r="487" customFormat="false" ht="29.85" hidden="false" customHeight="false" outlineLevel="0" collapsed="false">
      <c r="A487" s="21" t="s">
        <v>1334</v>
      </c>
      <c r="B487" s="21" t="s">
        <v>1335</v>
      </c>
      <c r="C487" s="21" t="s">
        <v>1336</v>
      </c>
      <c r="D487" s="21" t="s">
        <v>1337</v>
      </c>
      <c r="E487" s="21" t="s">
        <v>60</v>
      </c>
      <c r="F487" s="22" t="n">
        <v>509.022</v>
      </c>
    </row>
    <row r="488" customFormat="false" ht="29.85" hidden="false" customHeight="false" outlineLevel="0" collapsed="false">
      <c r="A488" s="21" t="s">
        <v>1338</v>
      </c>
      <c r="B488" s="21" t="s">
        <v>1339</v>
      </c>
      <c r="C488" s="21"/>
      <c r="D488" s="21" t="s">
        <v>46</v>
      </c>
      <c r="E488" s="21" t="s">
        <v>60</v>
      </c>
      <c r="F488" s="22" t="n">
        <v>45.531</v>
      </c>
    </row>
    <row r="489" customFormat="false" ht="29.85" hidden="false" customHeight="false" outlineLevel="0" collapsed="false">
      <c r="A489" s="21" t="s">
        <v>1340</v>
      </c>
      <c r="B489" s="21" t="s">
        <v>1341</v>
      </c>
      <c r="C489" s="21" t="s">
        <v>1342</v>
      </c>
      <c r="D489" s="21" t="s">
        <v>120</v>
      </c>
      <c r="E489" s="21" t="s">
        <v>60</v>
      </c>
      <c r="F489" s="22" t="n">
        <v>3.224</v>
      </c>
    </row>
    <row r="490" customFormat="false" ht="29.85" hidden="false" customHeight="false" outlineLevel="0" collapsed="false">
      <c r="A490" s="21" t="s">
        <v>1343</v>
      </c>
      <c r="B490" s="21" t="s">
        <v>1344</v>
      </c>
      <c r="C490" s="21"/>
      <c r="D490" s="21" t="s">
        <v>46</v>
      </c>
      <c r="E490" s="21" t="s">
        <v>60</v>
      </c>
      <c r="F490" s="22" t="n">
        <v>70.988</v>
      </c>
    </row>
    <row r="491" customFormat="false" ht="29.85" hidden="false" customHeight="false" outlineLevel="0" collapsed="false">
      <c r="A491" s="21" t="s">
        <v>1345</v>
      </c>
      <c r="B491" s="21" t="s">
        <v>1346</v>
      </c>
      <c r="C491" s="21" t="s">
        <v>1347</v>
      </c>
      <c r="D491" s="21" t="s">
        <v>46</v>
      </c>
      <c r="E491" s="21" t="s">
        <v>202</v>
      </c>
      <c r="F491" s="22" t="n">
        <v>25.608</v>
      </c>
    </row>
    <row r="492" customFormat="false" ht="16.4" hidden="false" customHeight="false" outlineLevel="0" collapsed="false">
      <c r="A492" s="21" t="s">
        <v>1348</v>
      </c>
      <c r="B492" s="21" t="s">
        <v>1349</v>
      </c>
      <c r="C492" s="21" t="s">
        <v>1350</v>
      </c>
      <c r="D492" s="21" t="s">
        <v>352</v>
      </c>
      <c r="E492" s="21" t="s">
        <v>60</v>
      </c>
      <c r="F492" s="22" t="n">
        <v>2.381</v>
      </c>
    </row>
    <row r="493" customFormat="false" ht="29.85" hidden="false" customHeight="false" outlineLevel="0" collapsed="false">
      <c r="A493" s="21" t="s">
        <v>1351</v>
      </c>
      <c r="B493" s="21" t="s">
        <v>1352</v>
      </c>
      <c r="C493" s="21" t="s">
        <v>1353</v>
      </c>
      <c r="D493" s="21" t="s">
        <v>157</v>
      </c>
      <c r="E493" s="21" t="s">
        <v>60</v>
      </c>
      <c r="F493" s="22" t="n">
        <v>34.26</v>
      </c>
    </row>
    <row r="494" customFormat="false" ht="29.85" hidden="false" customHeight="false" outlineLevel="0" collapsed="false">
      <c r="A494" s="21" t="s">
        <v>1354</v>
      </c>
      <c r="B494" s="21" t="s">
        <v>1355</v>
      </c>
      <c r="C494" s="21" t="s">
        <v>1356</v>
      </c>
      <c r="D494" s="21" t="s">
        <v>46</v>
      </c>
      <c r="E494" s="21" t="s">
        <v>1357</v>
      </c>
      <c r="F494" s="22" t="n">
        <v>34.146</v>
      </c>
    </row>
    <row r="495" customFormat="false" ht="56.7" hidden="false" customHeight="false" outlineLevel="0" collapsed="false">
      <c r="A495" s="21" t="s">
        <v>1358</v>
      </c>
      <c r="B495" s="21" t="s">
        <v>1359</v>
      </c>
      <c r="C495" s="21" t="s">
        <v>1360</v>
      </c>
      <c r="D495" s="21" t="s">
        <v>1361</v>
      </c>
      <c r="E495" s="21" t="s">
        <v>60</v>
      </c>
      <c r="F495" s="22" t="n">
        <v>228.414</v>
      </c>
    </row>
    <row r="496" customFormat="false" ht="29.85" hidden="false" customHeight="false" outlineLevel="0" collapsed="false">
      <c r="A496" s="21" t="s">
        <v>1362</v>
      </c>
      <c r="B496" s="21" t="s">
        <v>1363</v>
      </c>
      <c r="C496" s="21" t="s">
        <v>1364</v>
      </c>
      <c r="D496" s="21" t="s">
        <v>46</v>
      </c>
      <c r="E496" s="21" t="s">
        <v>60</v>
      </c>
      <c r="F496" s="22" t="n">
        <v>27.169</v>
      </c>
    </row>
    <row r="497" customFormat="false" ht="16.4" hidden="false" customHeight="false" outlineLevel="0" collapsed="false">
      <c r="A497" s="21" t="s">
        <v>1365</v>
      </c>
      <c r="B497" s="21" t="s">
        <v>1366</v>
      </c>
      <c r="C497" s="21" t="s">
        <v>1367</v>
      </c>
      <c r="D497" s="21" t="s">
        <v>59</v>
      </c>
      <c r="E497" s="21" t="s">
        <v>60</v>
      </c>
      <c r="F497" s="22" t="n">
        <v>3610.321</v>
      </c>
    </row>
    <row r="498" customFormat="false" ht="29.85" hidden="false" customHeight="false" outlineLevel="0" collapsed="false">
      <c r="A498" s="21" t="s">
        <v>1368</v>
      </c>
      <c r="B498" s="21" t="s">
        <v>1369</v>
      </c>
      <c r="C498" s="21"/>
      <c r="D498" s="21" t="s">
        <v>59</v>
      </c>
      <c r="E498" s="21" t="s">
        <v>60</v>
      </c>
      <c r="F498" s="22" t="n">
        <v>31835.045</v>
      </c>
    </row>
    <row r="499" customFormat="false" ht="29.85" hidden="false" customHeight="false" outlineLevel="0" collapsed="false">
      <c r="A499" s="21" t="s">
        <v>1370</v>
      </c>
      <c r="B499" s="21" t="s">
        <v>1371</v>
      </c>
      <c r="C499" s="21"/>
      <c r="D499" s="21" t="s">
        <v>46</v>
      </c>
      <c r="E499" s="21" t="s">
        <v>60</v>
      </c>
      <c r="F499" s="22" t="n">
        <v>150.872</v>
      </c>
    </row>
    <row r="500" customFormat="false" ht="29.85" hidden="false" customHeight="false" outlineLevel="0" collapsed="false">
      <c r="A500" s="21" t="s">
        <v>1372</v>
      </c>
      <c r="B500" s="21" t="s">
        <v>1373</v>
      </c>
      <c r="C500" s="21" t="s">
        <v>1374</v>
      </c>
      <c r="D500" s="21" t="s">
        <v>147</v>
      </c>
      <c r="E500" s="21" t="s">
        <v>60</v>
      </c>
      <c r="F500" s="22" t="n">
        <v>321.723</v>
      </c>
    </row>
    <row r="501" customFormat="false" ht="29.85" hidden="false" customHeight="false" outlineLevel="0" collapsed="false">
      <c r="A501" s="21" t="s">
        <v>1375</v>
      </c>
      <c r="B501" s="21" t="s">
        <v>1376</v>
      </c>
      <c r="C501" s="21" t="s">
        <v>1377</v>
      </c>
      <c r="D501" s="21" t="s">
        <v>59</v>
      </c>
      <c r="E501" s="21" t="s">
        <v>60</v>
      </c>
      <c r="F501" s="22" t="n">
        <v>814.804</v>
      </c>
    </row>
    <row r="502" customFormat="false" ht="29.85" hidden="false" customHeight="false" outlineLevel="0" collapsed="false">
      <c r="A502" s="21" t="s">
        <v>1378</v>
      </c>
      <c r="B502" s="21" t="s">
        <v>1379</v>
      </c>
      <c r="C502" s="21" t="s">
        <v>1380</v>
      </c>
      <c r="D502" s="21" t="s">
        <v>157</v>
      </c>
      <c r="E502" s="21" t="s">
        <v>60</v>
      </c>
      <c r="F502" s="22" t="n">
        <v>0.25</v>
      </c>
    </row>
    <row r="503" customFormat="false" ht="29.85" hidden="false" customHeight="false" outlineLevel="0" collapsed="false">
      <c r="A503" s="21" t="s">
        <v>1381</v>
      </c>
      <c r="B503" s="21" t="s">
        <v>1379</v>
      </c>
      <c r="C503" s="21" t="s">
        <v>1380</v>
      </c>
      <c r="D503" s="21" t="s">
        <v>59</v>
      </c>
      <c r="E503" s="21" t="s">
        <v>60</v>
      </c>
      <c r="F503" s="22" t="n">
        <v>2.504</v>
      </c>
    </row>
    <row r="504" customFormat="false" ht="29.85" hidden="false" customHeight="false" outlineLevel="0" collapsed="false">
      <c r="A504" s="21" t="s">
        <v>1382</v>
      </c>
      <c r="B504" s="21" t="s">
        <v>1383</v>
      </c>
      <c r="C504" s="21"/>
      <c r="D504" s="21" t="s">
        <v>59</v>
      </c>
      <c r="E504" s="21" t="s">
        <v>60</v>
      </c>
      <c r="F504" s="22" t="n">
        <v>152.214</v>
      </c>
    </row>
    <row r="505" customFormat="false" ht="16.4" hidden="false" customHeight="false" outlineLevel="0" collapsed="false">
      <c r="A505" s="21" t="s">
        <v>1384</v>
      </c>
      <c r="B505" s="21" t="s">
        <v>1385</v>
      </c>
      <c r="C505" s="21" t="s">
        <v>1386</v>
      </c>
      <c r="D505" s="21" t="s">
        <v>70</v>
      </c>
      <c r="E505" s="21" t="s">
        <v>60</v>
      </c>
      <c r="F505" s="22" t="n">
        <v>0.169</v>
      </c>
    </row>
    <row r="506" customFormat="false" ht="29.85" hidden="false" customHeight="false" outlineLevel="0" collapsed="false">
      <c r="A506" s="21" t="s">
        <v>1387</v>
      </c>
      <c r="B506" s="21" t="s">
        <v>1388</v>
      </c>
      <c r="C506" s="21" t="s">
        <v>1389</v>
      </c>
      <c r="D506" s="21" t="s">
        <v>46</v>
      </c>
      <c r="E506" s="21" t="s">
        <v>60</v>
      </c>
      <c r="F506" s="22" t="n">
        <v>11.6</v>
      </c>
    </row>
    <row r="507" customFormat="false" ht="29.85" hidden="false" customHeight="false" outlineLevel="0" collapsed="false">
      <c r="A507" s="21" t="s">
        <v>1390</v>
      </c>
      <c r="B507" s="21" t="s">
        <v>1391</v>
      </c>
      <c r="C507" s="21" t="s">
        <v>1392</v>
      </c>
      <c r="D507" s="21" t="s">
        <v>46</v>
      </c>
      <c r="E507" s="21" t="s">
        <v>1249</v>
      </c>
      <c r="F507" s="22" t="n">
        <v>15028.71</v>
      </c>
    </row>
    <row r="508" customFormat="false" ht="16.4" hidden="false" customHeight="false" outlineLevel="0" collapsed="false">
      <c r="A508" s="21" t="s">
        <v>1393</v>
      </c>
      <c r="B508" s="21" t="s">
        <v>1394</v>
      </c>
      <c r="C508" s="21"/>
      <c r="D508" s="21" t="s">
        <v>46</v>
      </c>
      <c r="E508" s="21" t="s">
        <v>60</v>
      </c>
      <c r="F508" s="22" t="n">
        <v>0.136</v>
      </c>
    </row>
    <row r="509" customFormat="false" ht="29.85" hidden="false" customHeight="false" outlineLevel="0" collapsed="false">
      <c r="A509" s="21" t="s">
        <v>1395</v>
      </c>
      <c r="B509" s="21" t="s">
        <v>1396</v>
      </c>
      <c r="C509" s="21" t="s">
        <v>1397</v>
      </c>
      <c r="D509" s="21" t="s">
        <v>147</v>
      </c>
      <c r="E509" s="21" t="s">
        <v>60</v>
      </c>
      <c r="F509" s="22" t="n">
        <v>2096.286</v>
      </c>
    </row>
    <row r="510" customFormat="false" ht="29.85" hidden="false" customHeight="false" outlineLevel="0" collapsed="false">
      <c r="A510" s="21" t="s">
        <v>1398</v>
      </c>
      <c r="B510" s="21" t="s">
        <v>1399</v>
      </c>
      <c r="C510" s="21"/>
      <c r="D510" s="21" t="s">
        <v>46</v>
      </c>
      <c r="E510" s="21" t="s">
        <v>60</v>
      </c>
      <c r="F510" s="22" t="n">
        <v>49.351</v>
      </c>
    </row>
    <row r="511" customFormat="false" ht="29.85" hidden="false" customHeight="false" outlineLevel="0" collapsed="false">
      <c r="A511" s="21" t="s">
        <v>1400</v>
      </c>
      <c r="B511" s="21" t="s">
        <v>1401</v>
      </c>
      <c r="C511" s="21" t="s">
        <v>1402</v>
      </c>
      <c r="D511" s="21" t="s">
        <v>157</v>
      </c>
      <c r="E511" s="21" t="s">
        <v>60</v>
      </c>
      <c r="F511" s="22" t="n">
        <v>134.247</v>
      </c>
    </row>
    <row r="512" customFormat="false" ht="29.85" hidden="false" customHeight="false" outlineLevel="0" collapsed="false">
      <c r="A512" s="21" t="s">
        <v>1403</v>
      </c>
      <c r="B512" s="21" t="s">
        <v>1404</v>
      </c>
      <c r="C512" s="21"/>
      <c r="D512" s="21" t="s">
        <v>147</v>
      </c>
      <c r="E512" s="21" t="s">
        <v>60</v>
      </c>
      <c r="F512" s="22" t="n">
        <v>51.039</v>
      </c>
    </row>
    <row r="513" customFormat="false" ht="29.85" hidden="false" customHeight="false" outlineLevel="0" collapsed="false">
      <c r="A513" s="21" t="s">
        <v>1405</v>
      </c>
      <c r="B513" s="21" t="s">
        <v>1406</v>
      </c>
      <c r="C513" s="21" t="s">
        <v>1407</v>
      </c>
      <c r="D513" s="21" t="s">
        <v>157</v>
      </c>
      <c r="E513" s="21" t="s">
        <v>60</v>
      </c>
      <c r="F513" s="22" t="n">
        <v>27.359</v>
      </c>
    </row>
    <row r="514" customFormat="false" ht="43.25" hidden="false" customHeight="false" outlineLevel="0" collapsed="false">
      <c r="A514" s="21" t="s">
        <v>1408</v>
      </c>
      <c r="B514" s="21" t="s">
        <v>1409</v>
      </c>
      <c r="C514" s="21"/>
      <c r="D514" s="21" t="s">
        <v>46</v>
      </c>
      <c r="E514" s="21" t="s">
        <v>60</v>
      </c>
      <c r="F514" s="22" t="n">
        <v>5.572</v>
      </c>
    </row>
    <row r="515" customFormat="false" ht="29.85" hidden="false" customHeight="false" outlineLevel="0" collapsed="false">
      <c r="A515" s="21" t="s">
        <v>1410</v>
      </c>
      <c r="B515" s="21" t="s">
        <v>1411</v>
      </c>
      <c r="C515" s="21"/>
      <c r="D515" s="21" t="s">
        <v>46</v>
      </c>
      <c r="E515" s="21" t="s">
        <v>60</v>
      </c>
      <c r="F515" s="22" t="n">
        <v>27.541</v>
      </c>
    </row>
    <row r="516" customFormat="false" ht="16.4" hidden="false" customHeight="false" outlineLevel="0" collapsed="false">
      <c r="A516" s="21" t="s">
        <v>1412</v>
      </c>
      <c r="B516" s="21" t="s">
        <v>1413</v>
      </c>
      <c r="C516" s="21"/>
      <c r="D516" s="21" t="s">
        <v>147</v>
      </c>
      <c r="E516" s="21" t="s">
        <v>60</v>
      </c>
      <c r="F516" s="22" t="n">
        <v>62.633</v>
      </c>
    </row>
    <row r="517" customFormat="false" ht="29.85" hidden="false" customHeight="false" outlineLevel="0" collapsed="false">
      <c r="A517" s="21" t="s">
        <v>1414</v>
      </c>
      <c r="B517" s="21" t="s">
        <v>1415</v>
      </c>
      <c r="C517" s="21"/>
      <c r="D517" s="21" t="s">
        <v>147</v>
      </c>
      <c r="E517" s="21" t="s">
        <v>60</v>
      </c>
      <c r="F517" s="22" t="n">
        <v>58.549</v>
      </c>
    </row>
    <row r="518" customFormat="false" ht="29.85" hidden="false" customHeight="false" outlineLevel="0" collapsed="false">
      <c r="A518" s="21" t="s">
        <v>1416</v>
      </c>
      <c r="B518" s="21" t="s">
        <v>1417</v>
      </c>
      <c r="C518" s="21" t="s">
        <v>1418</v>
      </c>
      <c r="D518" s="21" t="s">
        <v>147</v>
      </c>
      <c r="E518" s="21" t="s">
        <v>60</v>
      </c>
      <c r="F518" s="22" t="n">
        <v>114.375</v>
      </c>
    </row>
    <row r="519" customFormat="false" ht="29.85" hidden="false" customHeight="false" outlineLevel="0" collapsed="false">
      <c r="A519" s="21" t="s">
        <v>1419</v>
      </c>
      <c r="B519" s="21" t="s">
        <v>1420</v>
      </c>
      <c r="C519" s="21" t="s">
        <v>1421</v>
      </c>
      <c r="D519" s="21" t="s">
        <v>147</v>
      </c>
      <c r="E519" s="21" t="s">
        <v>60</v>
      </c>
      <c r="F519" s="22" t="n">
        <v>68.217</v>
      </c>
    </row>
    <row r="520" customFormat="false" ht="29.85" hidden="false" customHeight="false" outlineLevel="0" collapsed="false">
      <c r="A520" s="21" t="s">
        <v>1422</v>
      </c>
      <c r="B520" s="21" t="s">
        <v>1423</v>
      </c>
      <c r="C520" s="21"/>
      <c r="D520" s="21" t="s">
        <v>46</v>
      </c>
      <c r="E520" s="21" t="s">
        <v>60</v>
      </c>
      <c r="F520" s="22" t="n">
        <v>11.865</v>
      </c>
    </row>
    <row r="521" customFormat="false" ht="29.85" hidden="false" customHeight="false" outlineLevel="0" collapsed="false">
      <c r="A521" s="21" t="s">
        <v>1424</v>
      </c>
      <c r="B521" s="21" t="s">
        <v>1425</v>
      </c>
      <c r="C521" s="21"/>
      <c r="D521" s="21" t="s">
        <v>46</v>
      </c>
      <c r="E521" s="21" t="s">
        <v>60</v>
      </c>
      <c r="F521" s="22" t="n">
        <v>271.611</v>
      </c>
    </row>
    <row r="522" customFormat="false" ht="29.85" hidden="false" customHeight="false" outlineLevel="0" collapsed="false">
      <c r="A522" s="21" t="s">
        <v>1426</v>
      </c>
      <c r="B522" s="21" t="s">
        <v>1427</v>
      </c>
      <c r="C522" s="21"/>
      <c r="D522" s="21" t="s">
        <v>157</v>
      </c>
      <c r="E522" s="21" t="s">
        <v>60</v>
      </c>
      <c r="F522" s="22" t="n">
        <v>57.676</v>
      </c>
    </row>
    <row r="523" customFormat="false" ht="29.85" hidden="false" customHeight="false" outlineLevel="0" collapsed="false">
      <c r="A523" s="21" t="s">
        <v>1428</v>
      </c>
      <c r="B523" s="21" t="s">
        <v>1429</v>
      </c>
      <c r="C523" s="21" t="s">
        <v>1430</v>
      </c>
      <c r="D523" s="21" t="s">
        <v>154</v>
      </c>
      <c r="E523" s="21" t="s">
        <v>60</v>
      </c>
      <c r="F523" s="22" t="n">
        <v>919.854</v>
      </c>
    </row>
    <row r="524" customFormat="false" ht="29.85" hidden="false" customHeight="false" outlineLevel="0" collapsed="false">
      <c r="A524" s="21" t="s">
        <v>1431</v>
      </c>
      <c r="B524" s="21" t="s">
        <v>1432</v>
      </c>
      <c r="C524" s="21"/>
      <c r="D524" s="21" t="s">
        <v>46</v>
      </c>
      <c r="E524" s="21" t="s">
        <v>60</v>
      </c>
      <c r="F524" s="22" t="n">
        <v>322.58</v>
      </c>
    </row>
    <row r="525" customFormat="false" ht="29.85" hidden="false" customHeight="false" outlineLevel="0" collapsed="false">
      <c r="A525" s="21" t="s">
        <v>1433</v>
      </c>
      <c r="B525" s="21" t="s">
        <v>1434</v>
      </c>
      <c r="C525" s="21" t="s">
        <v>1435</v>
      </c>
      <c r="D525" s="21" t="s">
        <v>46</v>
      </c>
      <c r="E525" s="21" t="s">
        <v>202</v>
      </c>
      <c r="F525" s="22" t="n">
        <v>348.706</v>
      </c>
    </row>
    <row r="526" customFormat="false" ht="29.85" hidden="false" customHeight="false" outlineLevel="0" collapsed="false">
      <c r="A526" s="21" t="s">
        <v>1436</v>
      </c>
      <c r="B526" s="21" t="s">
        <v>1437</v>
      </c>
      <c r="C526" s="21"/>
      <c r="D526" s="21" t="s">
        <v>46</v>
      </c>
      <c r="E526" s="21" t="s">
        <v>1438</v>
      </c>
      <c r="F526" s="22" t="n">
        <v>49.994</v>
      </c>
    </row>
    <row r="527" customFormat="false" ht="29.85" hidden="false" customHeight="false" outlineLevel="0" collapsed="false">
      <c r="A527" s="21" t="s">
        <v>1439</v>
      </c>
      <c r="B527" s="21" t="s">
        <v>1440</v>
      </c>
      <c r="C527" s="21"/>
      <c r="D527" s="21" t="s">
        <v>46</v>
      </c>
      <c r="E527" s="21" t="s">
        <v>60</v>
      </c>
      <c r="F527" s="22" t="n">
        <v>10.553</v>
      </c>
    </row>
    <row r="528" customFormat="false" ht="29.85" hidden="false" customHeight="false" outlineLevel="0" collapsed="false">
      <c r="A528" s="21" t="s">
        <v>1441</v>
      </c>
      <c r="B528" s="21" t="s">
        <v>1442</v>
      </c>
      <c r="C528" s="21"/>
      <c r="D528" s="21" t="s">
        <v>46</v>
      </c>
      <c r="E528" s="21" t="s">
        <v>60</v>
      </c>
      <c r="F528" s="22" t="n">
        <v>73.753</v>
      </c>
    </row>
    <row r="529" customFormat="false" ht="29.85" hidden="false" customHeight="false" outlineLevel="0" collapsed="false">
      <c r="A529" s="21" t="s">
        <v>1443</v>
      </c>
      <c r="B529" s="21" t="s">
        <v>1444</v>
      </c>
      <c r="C529" s="21"/>
      <c r="D529" s="21" t="s">
        <v>127</v>
      </c>
      <c r="E529" s="21" t="s">
        <v>60</v>
      </c>
      <c r="F529" s="22" t="n">
        <v>1.081</v>
      </c>
    </row>
    <row r="530" customFormat="false" ht="29.85" hidden="false" customHeight="false" outlineLevel="0" collapsed="false">
      <c r="A530" s="21" t="s">
        <v>1445</v>
      </c>
      <c r="B530" s="21" t="s">
        <v>1446</v>
      </c>
      <c r="C530" s="21"/>
      <c r="D530" s="21" t="s">
        <v>127</v>
      </c>
      <c r="E530" s="21" t="s">
        <v>60</v>
      </c>
      <c r="F530" s="22" t="n">
        <v>300.674</v>
      </c>
    </row>
    <row r="531" customFormat="false" ht="43.25" hidden="false" customHeight="false" outlineLevel="0" collapsed="false">
      <c r="A531" s="21" t="s">
        <v>1447</v>
      </c>
      <c r="B531" s="21" t="s">
        <v>1448</v>
      </c>
      <c r="C531" s="21"/>
      <c r="D531" s="21" t="s">
        <v>46</v>
      </c>
      <c r="E531" s="21" t="s">
        <v>60</v>
      </c>
      <c r="F531" s="22" t="n">
        <v>30.778</v>
      </c>
    </row>
    <row r="532" customFormat="false" ht="29.85" hidden="false" customHeight="false" outlineLevel="0" collapsed="false">
      <c r="A532" s="21" t="s">
        <v>1449</v>
      </c>
      <c r="B532" s="21" t="s">
        <v>1450</v>
      </c>
      <c r="C532" s="21" t="s">
        <v>1451</v>
      </c>
      <c r="D532" s="21" t="s">
        <v>147</v>
      </c>
      <c r="E532" s="21" t="s">
        <v>60</v>
      </c>
      <c r="F532" s="22" t="n">
        <v>104.123</v>
      </c>
    </row>
    <row r="533" customFormat="false" ht="29.85" hidden="false" customHeight="false" outlineLevel="0" collapsed="false">
      <c r="A533" s="21" t="s">
        <v>1452</v>
      </c>
      <c r="B533" s="21" t="s">
        <v>1453</v>
      </c>
      <c r="C533" s="21" t="s">
        <v>1454</v>
      </c>
      <c r="D533" s="21" t="s">
        <v>352</v>
      </c>
      <c r="E533" s="21" t="s">
        <v>60</v>
      </c>
      <c r="F533" s="22" t="n">
        <v>1328.667</v>
      </c>
    </row>
    <row r="534" customFormat="false" ht="29.85" hidden="false" customHeight="false" outlineLevel="0" collapsed="false">
      <c r="A534" s="21" t="s">
        <v>1455</v>
      </c>
      <c r="B534" s="21" t="s">
        <v>1456</v>
      </c>
      <c r="C534" s="21" t="s">
        <v>1457</v>
      </c>
      <c r="D534" s="21" t="s">
        <v>46</v>
      </c>
      <c r="E534" s="21" t="s">
        <v>60</v>
      </c>
      <c r="F534" s="22" t="n">
        <v>3.786</v>
      </c>
    </row>
    <row r="535" customFormat="false" ht="29.85" hidden="false" customHeight="false" outlineLevel="0" collapsed="false">
      <c r="A535" s="21" t="s">
        <v>1458</v>
      </c>
      <c r="B535" s="21" t="s">
        <v>1459</v>
      </c>
      <c r="C535" s="21" t="s">
        <v>1457</v>
      </c>
      <c r="D535" s="21" t="s">
        <v>46</v>
      </c>
      <c r="E535" s="21" t="s">
        <v>60</v>
      </c>
      <c r="F535" s="22" t="n">
        <v>5.345</v>
      </c>
    </row>
    <row r="536" customFormat="false" ht="29.85" hidden="false" customHeight="false" outlineLevel="0" collapsed="false">
      <c r="A536" s="21" t="s">
        <v>1460</v>
      </c>
      <c r="B536" s="21" t="s">
        <v>1461</v>
      </c>
      <c r="C536" s="21"/>
      <c r="D536" s="21" t="s">
        <v>46</v>
      </c>
      <c r="E536" s="21" t="s">
        <v>60</v>
      </c>
      <c r="F536" s="22" t="n">
        <v>2916.624</v>
      </c>
    </row>
    <row r="537" customFormat="false" ht="29.85" hidden="false" customHeight="false" outlineLevel="0" collapsed="false">
      <c r="A537" s="21" t="s">
        <v>1462</v>
      </c>
      <c r="B537" s="21" t="s">
        <v>1463</v>
      </c>
      <c r="C537" s="21" t="s">
        <v>1464</v>
      </c>
      <c r="D537" s="21" t="s">
        <v>147</v>
      </c>
      <c r="E537" s="21" t="s">
        <v>60</v>
      </c>
      <c r="F537" s="22" t="n">
        <v>17.645</v>
      </c>
    </row>
    <row r="538" customFormat="false" ht="29.85" hidden="false" customHeight="false" outlineLevel="0" collapsed="false">
      <c r="A538" s="21" t="s">
        <v>1465</v>
      </c>
      <c r="B538" s="21" t="s">
        <v>1466</v>
      </c>
      <c r="C538" s="21" t="s">
        <v>1467</v>
      </c>
      <c r="D538" s="21" t="s">
        <v>488</v>
      </c>
      <c r="E538" s="21" t="s">
        <v>60</v>
      </c>
      <c r="F538" s="22" t="n">
        <v>97.936</v>
      </c>
    </row>
    <row r="539" customFormat="false" ht="29.85" hidden="false" customHeight="false" outlineLevel="0" collapsed="false">
      <c r="A539" s="21" t="s">
        <v>1468</v>
      </c>
      <c r="B539" s="21" t="s">
        <v>1469</v>
      </c>
      <c r="C539" s="21"/>
      <c r="D539" s="21" t="s">
        <v>46</v>
      </c>
      <c r="E539" s="21" t="s">
        <v>60</v>
      </c>
      <c r="F539" s="22" t="n">
        <v>8.321</v>
      </c>
    </row>
    <row r="540" customFormat="false" ht="29.85" hidden="false" customHeight="false" outlineLevel="0" collapsed="false">
      <c r="A540" s="21" t="s">
        <v>1470</v>
      </c>
      <c r="B540" s="21" t="s">
        <v>1471</v>
      </c>
      <c r="C540" s="21" t="s">
        <v>1032</v>
      </c>
      <c r="D540" s="21" t="s">
        <v>59</v>
      </c>
      <c r="E540" s="21" t="s">
        <v>47</v>
      </c>
      <c r="F540" s="22" t="n">
        <v>10.49</v>
      </c>
    </row>
    <row r="541" customFormat="false" ht="29.85" hidden="false" customHeight="false" outlineLevel="0" collapsed="false">
      <c r="A541" s="21" t="s">
        <v>1472</v>
      </c>
      <c r="B541" s="21" t="s">
        <v>1473</v>
      </c>
      <c r="C541" s="21" t="s">
        <v>1032</v>
      </c>
      <c r="D541" s="21" t="s">
        <v>185</v>
      </c>
      <c r="E541" s="21" t="s">
        <v>47</v>
      </c>
      <c r="F541" s="22" t="n">
        <v>52.45</v>
      </c>
    </row>
    <row r="542" customFormat="false" ht="29.85" hidden="false" customHeight="false" outlineLevel="0" collapsed="false">
      <c r="A542" s="21" t="s">
        <v>1474</v>
      </c>
      <c r="B542" s="21" t="s">
        <v>1475</v>
      </c>
      <c r="C542" s="21" t="s">
        <v>1032</v>
      </c>
      <c r="D542" s="21" t="s">
        <v>120</v>
      </c>
      <c r="E542" s="21" t="s">
        <v>47</v>
      </c>
      <c r="F542" s="22" t="n">
        <v>20.98</v>
      </c>
    </row>
    <row r="543" customFormat="false" ht="29.85" hidden="false" customHeight="false" outlineLevel="0" collapsed="false">
      <c r="A543" s="21" t="s">
        <v>1476</v>
      </c>
      <c r="B543" s="21" t="s">
        <v>1477</v>
      </c>
      <c r="C543" s="21" t="s">
        <v>1032</v>
      </c>
      <c r="D543" s="21" t="s">
        <v>59</v>
      </c>
      <c r="E543" s="21" t="s">
        <v>47</v>
      </c>
      <c r="F543" s="22" t="n">
        <v>52.45</v>
      </c>
    </row>
    <row r="544" customFormat="false" ht="29.85" hidden="false" customHeight="false" outlineLevel="0" collapsed="false">
      <c r="A544" s="21" t="s">
        <v>1478</v>
      </c>
      <c r="B544" s="21" t="s">
        <v>1479</v>
      </c>
      <c r="C544" s="21"/>
      <c r="D544" s="21" t="s">
        <v>46</v>
      </c>
      <c r="E544" s="21" t="s">
        <v>60</v>
      </c>
      <c r="F544" s="22" t="n">
        <v>0.98</v>
      </c>
    </row>
    <row r="545" customFormat="false" ht="29.85" hidden="false" customHeight="false" outlineLevel="0" collapsed="false">
      <c r="A545" s="21" t="s">
        <v>1480</v>
      </c>
      <c r="B545" s="21" t="s">
        <v>1481</v>
      </c>
      <c r="C545" s="21"/>
      <c r="D545" s="21" t="s">
        <v>46</v>
      </c>
      <c r="E545" s="21" t="s">
        <v>60</v>
      </c>
      <c r="F545" s="22" t="n">
        <v>0.98</v>
      </c>
    </row>
    <row r="546" customFormat="false" ht="16.4" hidden="false" customHeight="false" outlineLevel="0" collapsed="false">
      <c r="A546" s="21" t="s">
        <v>1482</v>
      </c>
      <c r="B546" s="21" t="s">
        <v>1483</v>
      </c>
      <c r="C546" s="21"/>
      <c r="D546" s="21" t="s">
        <v>46</v>
      </c>
      <c r="E546" s="21" t="s">
        <v>60</v>
      </c>
      <c r="F546" s="22" t="n">
        <v>0.024</v>
      </c>
    </row>
    <row r="547" customFormat="false" ht="29.85" hidden="false" customHeight="false" outlineLevel="0" collapsed="false">
      <c r="A547" s="21" t="s">
        <v>1484</v>
      </c>
      <c r="B547" s="21" t="s">
        <v>1485</v>
      </c>
      <c r="C547" s="21" t="s">
        <v>1486</v>
      </c>
      <c r="D547" s="21" t="s">
        <v>59</v>
      </c>
      <c r="E547" s="21" t="s">
        <v>60</v>
      </c>
      <c r="F547" s="22" t="n">
        <v>0.268</v>
      </c>
    </row>
    <row r="548" customFormat="false" ht="29.85" hidden="false" customHeight="false" outlineLevel="0" collapsed="false">
      <c r="A548" s="21" t="s">
        <v>1487</v>
      </c>
      <c r="B548" s="21" t="s">
        <v>1488</v>
      </c>
      <c r="C548" s="21" t="s">
        <v>1489</v>
      </c>
      <c r="D548" s="21" t="s">
        <v>157</v>
      </c>
      <c r="E548" s="21" t="s">
        <v>60</v>
      </c>
      <c r="F548" s="22" t="n">
        <v>0.03</v>
      </c>
    </row>
    <row r="549" customFormat="false" ht="29.85" hidden="false" customHeight="false" outlineLevel="0" collapsed="false">
      <c r="A549" s="21" t="s">
        <v>1490</v>
      </c>
      <c r="B549" s="21" t="s">
        <v>1491</v>
      </c>
      <c r="C549" s="21" t="s">
        <v>551</v>
      </c>
      <c r="D549" s="21" t="s">
        <v>46</v>
      </c>
      <c r="E549" s="21" t="s">
        <v>60</v>
      </c>
      <c r="F549" s="22" t="n">
        <v>4.045</v>
      </c>
    </row>
    <row r="550" customFormat="false" ht="29.85" hidden="false" customHeight="false" outlineLevel="0" collapsed="false">
      <c r="A550" s="21" t="s">
        <v>1492</v>
      </c>
      <c r="B550" s="21" t="s">
        <v>1493</v>
      </c>
      <c r="C550" s="21" t="s">
        <v>1494</v>
      </c>
      <c r="D550" s="21" t="s">
        <v>1178</v>
      </c>
      <c r="E550" s="21" t="s">
        <v>60</v>
      </c>
      <c r="F550" s="22" t="n">
        <v>1.923</v>
      </c>
    </row>
    <row r="551" customFormat="false" ht="56.7" hidden="false" customHeight="false" outlineLevel="0" collapsed="false">
      <c r="A551" s="21" t="s">
        <v>1495</v>
      </c>
      <c r="B551" s="21" t="s">
        <v>1496</v>
      </c>
      <c r="C551" s="21" t="s">
        <v>1497</v>
      </c>
      <c r="D551" s="21" t="s">
        <v>857</v>
      </c>
      <c r="E551" s="21" t="s">
        <v>60</v>
      </c>
      <c r="F551" s="22" t="n">
        <v>0.013</v>
      </c>
    </row>
    <row r="552" customFormat="false" ht="29.85" hidden="false" customHeight="false" outlineLevel="0" collapsed="false">
      <c r="A552" s="21" t="s">
        <v>1498</v>
      </c>
      <c r="B552" s="21" t="s">
        <v>1499</v>
      </c>
      <c r="C552" s="21"/>
      <c r="D552" s="21" t="s">
        <v>70</v>
      </c>
      <c r="E552" s="21" t="s">
        <v>71</v>
      </c>
      <c r="F552" s="22" t="n">
        <v>18.236</v>
      </c>
    </row>
    <row r="553" customFormat="false" ht="70.1" hidden="false" customHeight="false" outlineLevel="0" collapsed="false">
      <c r="A553" s="21" t="s">
        <v>1500</v>
      </c>
      <c r="B553" s="21" t="s">
        <v>1501</v>
      </c>
      <c r="C553" s="21"/>
      <c r="D553" s="21" t="n">
        <v>1</v>
      </c>
      <c r="E553" s="21" t="s">
        <v>1502</v>
      </c>
      <c r="F553" s="22" t="n">
        <v>43419.425</v>
      </c>
    </row>
    <row r="554" customFormat="false" ht="29.85" hidden="false" customHeight="false" outlineLevel="0" collapsed="false">
      <c r="A554" s="21" t="s">
        <v>1503</v>
      </c>
      <c r="B554" s="21" t="s">
        <v>1504</v>
      </c>
      <c r="C554" s="21"/>
      <c r="D554" s="21" t="s">
        <v>147</v>
      </c>
      <c r="E554" s="21" t="s">
        <v>60</v>
      </c>
      <c r="F554" s="22" t="n">
        <v>383.566</v>
      </c>
    </row>
    <row r="555" customFormat="false" ht="29.85" hidden="false" customHeight="false" outlineLevel="0" collapsed="false">
      <c r="A555" s="21" t="s">
        <v>1505</v>
      </c>
      <c r="B555" s="21" t="s">
        <v>1506</v>
      </c>
      <c r="C555" s="21"/>
      <c r="D555" s="21" t="s">
        <v>46</v>
      </c>
      <c r="E555" s="21" t="s">
        <v>113</v>
      </c>
      <c r="F555" s="22" t="n">
        <v>54.113</v>
      </c>
    </row>
    <row r="556" customFormat="false" ht="29.85" hidden="false" customHeight="false" outlineLevel="0" collapsed="false">
      <c r="A556" s="21" t="s">
        <v>1507</v>
      </c>
      <c r="B556" s="21" t="s">
        <v>1508</v>
      </c>
      <c r="C556" s="21"/>
      <c r="D556" s="21" t="n">
        <v>1</v>
      </c>
      <c r="E556" s="21" t="s">
        <v>1509</v>
      </c>
      <c r="F556" s="22" t="n">
        <v>141.853</v>
      </c>
    </row>
    <row r="557" customFormat="false" ht="29.85" hidden="false" customHeight="false" outlineLevel="0" collapsed="false">
      <c r="A557" s="21" t="s">
        <v>1510</v>
      </c>
      <c r="B557" s="21" t="s">
        <v>1511</v>
      </c>
      <c r="C557" s="21"/>
      <c r="D557" s="21" t="s">
        <v>154</v>
      </c>
      <c r="E557" s="21" t="s">
        <v>241</v>
      </c>
      <c r="F557" s="22" t="n">
        <v>1.227</v>
      </c>
    </row>
    <row r="558" customFormat="false" ht="16.4" hidden="false" customHeight="false" outlineLevel="0" collapsed="false">
      <c r="A558" s="21" t="s">
        <v>1512</v>
      </c>
      <c r="B558" s="21" t="s">
        <v>1513</v>
      </c>
      <c r="C558" s="21"/>
      <c r="D558" s="21" t="s">
        <v>46</v>
      </c>
      <c r="E558" s="21" t="s">
        <v>990</v>
      </c>
      <c r="F558" s="22" t="n">
        <v>30.804</v>
      </c>
    </row>
    <row r="559" customFormat="false" ht="29.85" hidden="false" customHeight="false" outlineLevel="0" collapsed="false">
      <c r="A559" s="21" t="s">
        <v>1514</v>
      </c>
      <c r="B559" s="21" t="s">
        <v>1515</v>
      </c>
      <c r="C559" s="21"/>
      <c r="D559" s="21" t="s">
        <v>46</v>
      </c>
      <c r="E559" s="21" t="s">
        <v>990</v>
      </c>
      <c r="F559" s="22" t="n">
        <v>11.519</v>
      </c>
    </row>
    <row r="560" customFormat="false" ht="16.4" hidden="false" customHeight="false" outlineLevel="0" collapsed="false">
      <c r="A560" s="21" t="s">
        <v>1516</v>
      </c>
      <c r="B560" s="21" t="s">
        <v>1517</v>
      </c>
      <c r="C560" s="21"/>
      <c r="D560" s="21" t="s">
        <v>46</v>
      </c>
      <c r="E560" s="21" t="s">
        <v>990</v>
      </c>
      <c r="F560" s="22" t="n">
        <v>33.145</v>
      </c>
    </row>
    <row r="561" customFormat="false" ht="16.4" hidden="false" customHeight="false" outlineLevel="0" collapsed="false">
      <c r="A561" s="21" t="s">
        <v>1518</v>
      </c>
      <c r="B561" s="21" t="s">
        <v>1519</v>
      </c>
      <c r="C561" s="21"/>
      <c r="D561" s="21" t="s">
        <v>46</v>
      </c>
      <c r="E561" s="21" t="s">
        <v>990</v>
      </c>
      <c r="F561" s="22" t="n">
        <v>87.494</v>
      </c>
    </row>
    <row r="562" customFormat="false" ht="16.4" hidden="false" customHeight="false" outlineLevel="0" collapsed="false">
      <c r="A562" s="21" t="s">
        <v>1520</v>
      </c>
      <c r="B562" s="21" t="s">
        <v>1521</v>
      </c>
      <c r="C562" s="21"/>
      <c r="D562" s="21" t="s">
        <v>46</v>
      </c>
      <c r="E562" s="21" t="s">
        <v>990</v>
      </c>
      <c r="F562" s="22" t="n">
        <v>7.26</v>
      </c>
    </row>
    <row r="563" customFormat="false" ht="16.4" hidden="false" customHeight="false" outlineLevel="0" collapsed="false">
      <c r="A563" s="21" t="s">
        <v>1522</v>
      </c>
      <c r="B563" s="21" t="s">
        <v>1523</v>
      </c>
      <c r="C563" s="21"/>
      <c r="D563" s="21" t="s">
        <v>46</v>
      </c>
      <c r="E563" s="21" t="s">
        <v>511</v>
      </c>
      <c r="F563" s="22" t="n">
        <v>754.72</v>
      </c>
    </row>
    <row r="564" customFormat="false" ht="16.4" hidden="false" customHeight="false" outlineLevel="0" collapsed="false">
      <c r="A564" s="21" t="s">
        <v>1524</v>
      </c>
      <c r="B564" s="21" t="s">
        <v>1525</v>
      </c>
      <c r="C564" s="21"/>
      <c r="D564" s="21" t="s">
        <v>46</v>
      </c>
      <c r="E564" s="21" t="s">
        <v>511</v>
      </c>
      <c r="F564" s="22" t="n">
        <v>754.72</v>
      </c>
    </row>
    <row r="565" customFormat="false" ht="16.4" hidden="false" customHeight="false" outlineLevel="0" collapsed="false">
      <c r="A565" s="21" t="s">
        <v>1526</v>
      </c>
      <c r="B565" s="21" t="s">
        <v>1527</v>
      </c>
      <c r="C565" s="21"/>
      <c r="D565" s="21" t="s">
        <v>46</v>
      </c>
      <c r="E565" s="21" t="s">
        <v>990</v>
      </c>
      <c r="F565" s="22" t="n">
        <v>11.207</v>
      </c>
    </row>
    <row r="566" customFormat="false" ht="16.4" hidden="false" customHeight="false" outlineLevel="0" collapsed="false">
      <c r="A566" s="21" t="s">
        <v>1528</v>
      </c>
      <c r="B566" s="21" t="s">
        <v>1529</v>
      </c>
      <c r="C566" s="21"/>
      <c r="D566" s="21" t="s">
        <v>46</v>
      </c>
      <c r="E566" s="21" t="s">
        <v>990</v>
      </c>
      <c r="F566" s="22" t="n">
        <v>45.834</v>
      </c>
    </row>
    <row r="567" customFormat="false" ht="16.4" hidden="false" customHeight="false" outlineLevel="0" collapsed="false">
      <c r="A567" s="21" t="s">
        <v>1530</v>
      </c>
      <c r="B567" s="21" t="s">
        <v>1527</v>
      </c>
      <c r="C567" s="21"/>
      <c r="D567" s="21" t="s">
        <v>46</v>
      </c>
      <c r="E567" s="21" t="s">
        <v>990</v>
      </c>
      <c r="F567" s="22" t="n">
        <v>20.194</v>
      </c>
    </row>
    <row r="568" customFormat="false" ht="16.4" hidden="false" customHeight="false" outlineLevel="0" collapsed="false">
      <c r="A568" s="21" t="s">
        <v>1531</v>
      </c>
      <c r="B568" s="21" t="s">
        <v>1532</v>
      </c>
      <c r="C568" s="21"/>
      <c r="D568" s="21" t="s">
        <v>46</v>
      </c>
      <c r="E568" s="21" t="s">
        <v>990</v>
      </c>
      <c r="F568" s="22" t="n">
        <v>159.911</v>
      </c>
    </row>
    <row r="569" customFormat="false" ht="29.85" hidden="false" customHeight="false" outlineLevel="0" collapsed="false">
      <c r="A569" s="21" t="s">
        <v>1533</v>
      </c>
      <c r="B569" s="21" t="s">
        <v>1534</v>
      </c>
      <c r="C569" s="21"/>
      <c r="D569" s="21" t="s">
        <v>46</v>
      </c>
      <c r="E569" s="21" t="s">
        <v>990</v>
      </c>
      <c r="F569" s="22" t="n">
        <v>132.218</v>
      </c>
    </row>
    <row r="570" customFormat="false" ht="29.85" hidden="false" customHeight="false" outlineLevel="0" collapsed="false">
      <c r="A570" s="21" t="s">
        <v>1535</v>
      </c>
      <c r="B570" s="21" t="s">
        <v>1536</v>
      </c>
      <c r="C570" s="21"/>
      <c r="D570" s="21" t="s">
        <v>46</v>
      </c>
      <c r="E570" s="21" t="s">
        <v>990</v>
      </c>
      <c r="F570" s="22" t="n">
        <v>131.794</v>
      </c>
    </row>
    <row r="571" customFormat="false" ht="29.85" hidden="false" customHeight="false" outlineLevel="0" collapsed="false">
      <c r="A571" s="21" t="s">
        <v>1537</v>
      </c>
      <c r="B571" s="21" t="s">
        <v>1538</v>
      </c>
      <c r="C571" s="21"/>
      <c r="D571" s="21" t="s">
        <v>46</v>
      </c>
      <c r="E571" s="21" t="s">
        <v>990</v>
      </c>
      <c r="F571" s="22" t="n">
        <v>71.198</v>
      </c>
    </row>
    <row r="572" customFormat="false" ht="29.85" hidden="false" customHeight="false" outlineLevel="0" collapsed="false">
      <c r="A572" s="21" t="s">
        <v>1539</v>
      </c>
      <c r="B572" s="21" t="s">
        <v>1540</v>
      </c>
      <c r="C572" s="21"/>
      <c r="D572" s="21" t="s">
        <v>46</v>
      </c>
      <c r="E572" s="21" t="s">
        <v>113</v>
      </c>
      <c r="F572" s="22" t="n">
        <v>0.64</v>
      </c>
    </row>
    <row r="573" customFormat="false" ht="16.4" hidden="false" customHeight="false" outlineLevel="0" collapsed="false">
      <c r="A573" s="21" t="s">
        <v>1541</v>
      </c>
      <c r="B573" s="21" t="s">
        <v>1542</v>
      </c>
      <c r="C573" s="21"/>
      <c r="D573" s="21" t="s">
        <v>147</v>
      </c>
      <c r="E573" s="21" t="s">
        <v>60</v>
      </c>
      <c r="F573" s="22" t="n">
        <v>61.363</v>
      </c>
    </row>
    <row r="574" customFormat="false" ht="16.4" hidden="false" customHeight="false" outlineLevel="0" collapsed="false">
      <c r="A574" s="21" t="s">
        <v>1543</v>
      </c>
      <c r="B574" s="21" t="s">
        <v>1544</v>
      </c>
      <c r="C574" s="21"/>
      <c r="D574" s="21" t="s">
        <v>147</v>
      </c>
      <c r="E574" s="21" t="s">
        <v>60</v>
      </c>
      <c r="F574" s="22" t="n">
        <v>64.382</v>
      </c>
    </row>
    <row r="575" customFormat="false" ht="29.85" hidden="false" customHeight="false" outlineLevel="0" collapsed="false">
      <c r="A575" s="21" t="s">
        <v>1545</v>
      </c>
      <c r="B575" s="21" t="s">
        <v>1546</v>
      </c>
      <c r="C575" s="21"/>
      <c r="D575" s="21" t="s">
        <v>154</v>
      </c>
      <c r="E575" s="21" t="s">
        <v>241</v>
      </c>
      <c r="F575" s="22" t="n">
        <v>1.169</v>
      </c>
    </row>
    <row r="576" customFormat="false" ht="29.85" hidden="false" customHeight="false" outlineLevel="0" collapsed="false">
      <c r="A576" s="21" t="s">
        <v>1547</v>
      </c>
      <c r="B576" s="21" t="s">
        <v>1548</v>
      </c>
      <c r="C576" s="21"/>
      <c r="D576" s="21" t="s">
        <v>281</v>
      </c>
      <c r="E576" s="21" t="s">
        <v>241</v>
      </c>
      <c r="F576" s="22" t="n">
        <v>11.692</v>
      </c>
    </row>
    <row r="577" customFormat="false" ht="16.4" hidden="false" customHeight="false" outlineLevel="0" collapsed="false">
      <c r="A577" s="21" t="s">
        <v>1549</v>
      </c>
      <c r="B577" s="21" t="s">
        <v>1550</v>
      </c>
      <c r="C577" s="21"/>
      <c r="D577" s="21" t="s">
        <v>70</v>
      </c>
      <c r="E577" s="21" t="s">
        <v>60</v>
      </c>
      <c r="F577" s="22" t="n">
        <v>368.792</v>
      </c>
    </row>
    <row r="578" customFormat="false" ht="29.85" hidden="false" customHeight="false" outlineLevel="0" collapsed="false">
      <c r="A578" s="21" t="s">
        <v>1551</v>
      </c>
      <c r="B578" s="21" t="s">
        <v>1552</v>
      </c>
      <c r="C578" s="21"/>
      <c r="D578" s="21" t="s">
        <v>46</v>
      </c>
      <c r="E578" s="21" t="s">
        <v>47</v>
      </c>
      <c r="F578" s="22" t="n">
        <v>20.476</v>
      </c>
    </row>
    <row r="579" customFormat="false" ht="43.25" hidden="false" customHeight="false" outlineLevel="0" collapsed="false">
      <c r="A579" s="21" t="s">
        <v>1553</v>
      </c>
      <c r="B579" s="21" t="s">
        <v>1554</v>
      </c>
      <c r="C579" s="21"/>
      <c r="D579" s="21" t="s">
        <v>46</v>
      </c>
      <c r="E579" s="21" t="s">
        <v>47</v>
      </c>
      <c r="F579" s="22" t="n">
        <v>32.473</v>
      </c>
    </row>
    <row r="580" customFormat="false" ht="29.85" hidden="false" customHeight="false" outlineLevel="0" collapsed="false">
      <c r="A580" s="21" t="s">
        <v>1555</v>
      </c>
      <c r="B580" s="21" t="s">
        <v>1556</v>
      </c>
      <c r="C580" s="21"/>
      <c r="D580" s="21" t="s">
        <v>46</v>
      </c>
      <c r="E580" s="21" t="s">
        <v>47</v>
      </c>
      <c r="F580" s="22" t="n">
        <v>48.709</v>
      </c>
    </row>
    <row r="581" customFormat="false" ht="29.85" hidden="false" customHeight="false" outlineLevel="0" collapsed="false">
      <c r="A581" s="21" t="s">
        <v>1557</v>
      </c>
      <c r="B581" s="21" t="s">
        <v>1558</v>
      </c>
      <c r="C581" s="21"/>
      <c r="D581" s="21" t="s">
        <v>46</v>
      </c>
      <c r="E581" s="21" t="s">
        <v>47</v>
      </c>
      <c r="F581" s="22" t="n">
        <v>0.077</v>
      </c>
    </row>
    <row r="582" customFormat="false" ht="43.25" hidden="false" customHeight="false" outlineLevel="0" collapsed="false">
      <c r="A582" s="21" t="s">
        <v>1559</v>
      </c>
      <c r="B582" s="21" t="s">
        <v>1560</v>
      </c>
      <c r="C582" s="21"/>
      <c r="D582" s="21" t="s">
        <v>46</v>
      </c>
      <c r="E582" s="21" t="s">
        <v>47</v>
      </c>
      <c r="F582" s="22" t="n">
        <v>0.235</v>
      </c>
    </row>
    <row r="583" customFormat="false" ht="43.25" hidden="false" customHeight="false" outlineLevel="0" collapsed="false">
      <c r="A583" s="21" t="s">
        <v>1561</v>
      </c>
      <c r="B583" s="21" t="s">
        <v>1562</v>
      </c>
      <c r="C583" s="21"/>
      <c r="D583" s="21" t="s">
        <v>46</v>
      </c>
      <c r="E583" s="21" t="s">
        <v>47</v>
      </c>
      <c r="F583" s="22" t="n">
        <v>0.259</v>
      </c>
    </row>
    <row r="584" customFormat="false" ht="43.25" hidden="false" customHeight="false" outlineLevel="0" collapsed="false">
      <c r="A584" s="21" t="s">
        <v>1563</v>
      </c>
      <c r="B584" s="21" t="s">
        <v>1564</v>
      </c>
      <c r="C584" s="21"/>
      <c r="D584" s="21" t="s">
        <v>46</v>
      </c>
      <c r="E584" s="21" t="s">
        <v>47</v>
      </c>
      <c r="F584" s="22" t="n">
        <v>0.198</v>
      </c>
    </row>
    <row r="585" customFormat="false" ht="43.25" hidden="false" customHeight="false" outlineLevel="0" collapsed="false">
      <c r="A585" s="21" t="s">
        <v>1565</v>
      </c>
      <c r="B585" s="21" t="s">
        <v>1566</v>
      </c>
      <c r="C585" s="21"/>
      <c r="D585" s="21" t="s">
        <v>46</v>
      </c>
      <c r="E585" s="21" t="s">
        <v>47</v>
      </c>
      <c r="F585" s="22" t="n">
        <v>1.036</v>
      </c>
    </row>
    <row r="586" customFormat="false" ht="43.25" hidden="false" customHeight="false" outlineLevel="0" collapsed="false">
      <c r="A586" s="21" t="s">
        <v>1567</v>
      </c>
      <c r="B586" s="21" t="s">
        <v>1568</v>
      </c>
      <c r="C586" s="21"/>
      <c r="D586" s="21" t="s">
        <v>46</v>
      </c>
      <c r="E586" s="21" t="s">
        <v>47</v>
      </c>
      <c r="F586" s="22" t="n">
        <v>0.338</v>
      </c>
    </row>
    <row r="587" customFormat="false" ht="43.25" hidden="false" customHeight="false" outlineLevel="0" collapsed="false">
      <c r="A587" s="21" t="s">
        <v>1569</v>
      </c>
      <c r="B587" s="21" t="s">
        <v>1570</v>
      </c>
      <c r="C587" s="21"/>
      <c r="D587" s="21" t="s">
        <v>46</v>
      </c>
      <c r="E587" s="21" t="s">
        <v>47</v>
      </c>
      <c r="F587" s="22" t="n">
        <v>0.123</v>
      </c>
    </row>
    <row r="588" customFormat="false" ht="43.25" hidden="false" customHeight="false" outlineLevel="0" collapsed="false">
      <c r="A588" s="21" t="s">
        <v>1571</v>
      </c>
      <c r="B588" s="21" t="s">
        <v>1572</v>
      </c>
      <c r="C588" s="21"/>
      <c r="D588" s="21" t="s">
        <v>1573</v>
      </c>
      <c r="E588" s="21" t="s">
        <v>1574</v>
      </c>
      <c r="F588" s="22" t="n">
        <v>1674.8</v>
      </c>
    </row>
    <row r="589" customFormat="false" ht="29.85" hidden="false" customHeight="false" outlineLevel="0" collapsed="false">
      <c r="A589" s="21" t="s">
        <v>1575</v>
      </c>
      <c r="B589" s="21" t="s">
        <v>1576</v>
      </c>
      <c r="C589" s="21"/>
      <c r="D589" s="21" t="s">
        <v>1577</v>
      </c>
      <c r="E589" s="21" t="s">
        <v>1578</v>
      </c>
      <c r="F589" s="22" t="n">
        <v>1674.8</v>
      </c>
    </row>
    <row r="590" customFormat="false" ht="29.85" hidden="false" customHeight="false" outlineLevel="0" collapsed="false">
      <c r="A590" s="21" t="s">
        <v>1579</v>
      </c>
      <c r="B590" s="21" t="s">
        <v>1580</v>
      </c>
      <c r="C590" s="21"/>
      <c r="D590" s="21" t="s">
        <v>46</v>
      </c>
      <c r="E590" s="21" t="s">
        <v>60</v>
      </c>
      <c r="F590" s="22" t="n">
        <v>18.881</v>
      </c>
    </row>
    <row r="591" customFormat="false" ht="29.85" hidden="false" customHeight="false" outlineLevel="0" collapsed="false">
      <c r="A591" s="21" t="s">
        <v>1581</v>
      </c>
      <c r="B591" s="21" t="s">
        <v>1582</v>
      </c>
      <c r="C591" s="21"/>
      <c r="D591" s="21" t="s">
        <v>70</v>
      </c>
      <c r="E591" s="21" t="s">
        <v>60</v>
      </c>
      <c r="F591" s="22" t="n">
        <v>48.86</v>
      </c>
    </row>
    <row r="592" customFormat="false" ht="14.65" hidden="false" customHeight="false" outlineLevel="0" collapsed="false">
      <c r="A592" s="25"/>
      <c r="B592" s="25"/>
      <c r="C592" s="25"/>
      <c r="D592" s="25"/>
      <c r="E592" s="25"/>
      <c r="F592" s="26"/>
    </row>
    <row r="593" customFormat="false" ht="14.65" hidden="false" customHeight="false" outlineLevel="0" collapsed="false">
      <c r="A593" s="25"/>
      <c r="B593" s="25"/>
      <c r="C593" s="25"/>
      <c r="D593" s="25"/>
      <c r="E593" s="25"/>
      <c r="F593" s="26"/>
    </row>
    <row r="594" customFormat="false" ht="14.65" hidden="false" customHeight="false" outlineLevel="0" collapsed="false">
      <c r="A594" s="25"/>
      <c r="B594" s="25"/>
      <c r="C594" s="25"/>
      <c r="D594" s="25"/>
      <c r="E594" s="25"/>
      <c r="F594" s="26"/>
    </row>
    <row r="595" customFormat="false" ht="14.65" hidden="false" customHeight="false" outlineLevel="0" collapsed="false">
      <c r="A595" s="25"/>
      <c r="B595" s="25"/>
      <c r="C595" s="25"/>
      <c r="D595" s="25"/>
      <c r="E595" s="25"/>
      <c r="F595" s="26"/>
    </row>
    <row r="596" customFormat="false" ht="14.65" hidden="false" customHeight="false" outlineLevel="0" collapsed="false">
      <c r="A596" s="25"/>
      <c r="B596" s="25"/>
      <c r="C596" s="25"/>
      <c r="D596" s="25"/>
      <c r="E596" s="25"/>
      <c r="F596" s="26"/>
    </row>
    <row r="597" customFormat="false" ht="14.65" hidden="false" customHeight="false" outlineLevel="0" collapsed="false">
      <c r="A597" s="25"/>
      <c r="B597" s="25"/>
      <c r="C597" s="25"/>
      <c r="D597" s="25"/>
      <c r="E597" s="25"/>
      <c r="F597" s="26"/>
    </row>
    <row r="598" customFormat="false" ht="14.65" hidden="false" customHeight="false" outlineLevel="0" collapsed="false">
      <c r="A598" s="25"/>
      <c r="B598" s="25"/>
      <c r="C598" s="25"/>
      <c r="D598" s="25"/>
      <c r="E598" s="25"/>
      <c r="F598" s="26"/>
    </row>
    <row r="599" customFormat="false" ht="14.65" hidden="false" customHeight="false" outlineLevel="0" collapsed="false">
      <c r="A599" s="25"/>
      <c r="B599" s="25"/>
      <c r="C599" s="25"/>
      <c r="D599" s="25"/>
      <c r="E599" s="25"/>
      <c r="F599" s="26"/>
    </row>
    <row r="600" customFormat="false" ht="14.65" hidden="false" customHeight="false" outlineLevel="0" collapsed="false">
      <c r="A600" s="25"/>
      <c r="B600" s="25"/>
      <c r="C600" s="25"/>
      <c r="D600" s="25"/>
      <c r="E600" s="25"/>
      <c r="F600" s="26"/>
    </row>
    <row r="601" customFormat="false" ht="14.65" hidden="false" customHeight="false" outlineLevel="0" collapsed="false">
      <c r="A601" s="25"/>
      <c r="B601" s="25"/>
      <c r="C601" s="25"/>
      <c r="D601" s="25"/>
      <c r="E601" s="25"/>
      <c r="F601" s="26"/>
    </row>
    <row r="602" customFormat="false" ht="14.65" hidden="false" customHeight="false" outlineLevel="0" collapsed="false">
      <c r="A602" s="25"/>
      <c r="B602" s="25"/>
      <c r="C602" s="25"/>
      <c r="D602" s="25"/>
      <c r="E602" s="25"/>
      <c r="F602" s="26"/>
    </row>
    <row r="603" customFormat="false" ht="14.65" hidden="false" customHeight="false" outlineLevel="0" collapsed="false">
      <c r="A603" s="25"/>
      <c r="B603" s="25"/>
      <c r="C603" s="25"/>
      <c r="D603" s="25"/>
      <c r="E603" s="25"/>
      <c r="F603" s="26"/>
    </row>
    <row r="604" customFormat="false" ht="14.65" hidden="false" customHeight="false" outlineLevel="0" collapsed="false">
      <c r="A604" s="25"/>
      <c r="B604" s="25"/>
      <c r="C604" s="25"/>
      <c r="D604" s="25"/>
      <c r="E604" s="25"/>
      <c r="F604" s="26"/>
    </row>
    <row r="605" customFormat="false" ht="14.65" hidden="false" customHeight="false" outlineLevel="0" collapsed="false">
      <c r="A605" s="25"/>
      <c r="B605" s="25"/>
      <c r="C605" s="25"/>
      <c r="D605" s="25"/>
      <c r="E605" s="25"/>
      <c r="F605" s="26"/>
    </row>
    <row r="606" customFormat="false" ht="14.65" hidden="false" customHeight="false" outlineLevel="0" collapsed="false">
      <c r="A606" s="25"/>
      <c r="B606" s="25"/>
      <c r="C606" s="25"/>
      <c r="D606" s="25"/>
      <c r="E606" s="25"/>
      <c r="F606" s="26"/>
    </row>
    <row r="607" customFormat="false" ht="14.65" hidden="false" customHeight="false" outlineLevel="0" collapsed="false">
      <c r="A607" s="25"/>
      <c r="B607" s="25"/>
      <c r="C607" s="25"/>
      <c r="D607" s="25"/>
      <c r="E607" s="25"/>
      <c r="F607" s="26"/>
    </row>
    <row r="608" customFormat="false" ht="14.65" hidden="false" customHeight="false" outlineLevel="0" collapsed="false">
      <c r="A608" s="25"/>
      <c r="B608" s="25"/>
      <c r="C608" s="25"/>
      <c r="D608" s="25"/>
      <c r="E608" s="25"/>
      <c r="F608" s="26"/>
    </row>
    <row r="609" customFormat="false" ht="14.65" hidden="false" customHeight="false" outlineLevel="0" collapsed="false">
      <c r="A609" s="25"/>
      <c r="B609" s="25"/>
      <c r="C609" s="25"/>
      <c r="D609" s="25"/>
      <c r="E609" s="25"/>
      <c r="F609" s="26"/>
    </row>
    <row r="610" customFormat="false" ht="14.65" hidden="false" customHeight="false" outlineLevel="0" collapsed="false">
      <c r="A610" s="25"/>
      <c r="B610" s="25"/>
      <c r="C610" s="25"/>
      <c r="D610" s="25"/>
      <c r="E610" s="25"/>
      <c r="F610" s="26"/>
    </row>
    <row r="611" customFormat="false" ht="14.65" hidden="false" customHeight="false" outlineLevel="0" collapsed="false">
      <c r="A611" s="25"/>
      <c r="B611" s="25"/>
      <c r="C611" s="25"/>
      <c r="D611" s="25"/>
      <c r="E611" s="25"/>
      <c r="F611" s="26"/>
    </row>
    <row r="612" customFormat="false" ht="14.65" hidden="false" customHeight="false" outlineLevel="0" collapsed="false">
      <c r="A612" s="25"/>
      <c r="B612" s="25"/>
      <c r="C612" s="25"/>
      <c r="D612" s="25"/>
      <c r="E612" s="25"/>
      <c r="F612" s="26"/>
    </row>
    <row r="613" customFormat="false" ht="14.65" hidden="false" customHeight="false" outlineLevel="0" collapsed="false">
      <c r="A613" s="25"/>
      <c r="B613" s="25"/>
      <c r="C613" s="25"/>
      <c r="D613" s="25"/>
      <c r="E613" s="25"/>
      <c r="F613" s="26"/>
    </row>
    <row r="614" customFormat="false" ht="14.65" hidden="false" customHeight="false" outlineLevel="0" collapsed="false">
      <c r="A614" s="25"/>
      <c r="B614" s="25"/>
      <c r="C614" s="25"/>
      <c r="D614" s="25"/>
      <c r="E614" s="25"/>
      <c r="F614" s="26"/>
    </row>
    <row r="615" customFormat="false" ht="14.65" hidden="false" customHeight="false" outlineLevel="0" collapsed="false">
      <c r="A615" s="25"/>
      <c r="B615" s="25"/>
      <c r="C615" s="25"/>
      <c r="D615" s="25"/>
      <c r="E615" s="25"/>
      <c r="F615" s="26"/>
    </row>
    <row r="616" customFormat="false" ht="14.65" hidden="false" customHeight="false" outlineLevel="0" collapsed="false">
      <c r="A616" s="25"/>
      <c r="B616" s="25"/>
      <c r="C616" s="25"/>
      <c r="D616" s="25"/>
      <c r="E616" s="25"/>
      <c r="F616" s="26"/>
    </row>
    <row r="617" customFormat="false" ht="14.65" hidden="false" customHeight="false" outlineLevel="0" collapsed="false">
      <c r="A617" s="25"/>
      <c r="B617" s="25"/>
      <c r="C617" s="25"/>
      <c r="D617" s="25"/>
      <c r="E617" s="25"/>
      <c r="F617" s="26"/>
    </row>
    <row r="618" customFormat="false" ht="14.65" hidden="false" customHeight="false" outlineLevel="0" collapsed="false">
      <c r="A618" s="25"/>
      <c r="B618" s="25"/>
      <c r="C618" s="25"/>
      <c r="D618" s="25"/>
      <c r="E618" s="25"/>
      <c r="F618" s="26"/>
    </row>
    <row r="619" customFormat="false" ht="14.65" hidden="false" customHeight="false" outlineLevel="0" collapsed="false">
      <c r="A619" s="25"/>
      <c r="B619" s="25"/>
      <c r="C619" s="25"/>
      <c r="D619" s="25"/>
      <c r="E619" s="25"/>
      <c r="F619" s="26"/>
    </row>
    <row r="620" customFormat="false" ht="14.65" hidden="false" customHeight="false" outlineLevel="0" collapsed="false">
      <c r="A620" s="25"/>
      <c r="B620" s="25"/>
      <c r="C620" s="25"/>
      <c r="D620" s="25"/>
      <c r="E620" s="25"/>
      <c r="F620" s="26"/>
    </row>
    <row r="621" customFormat="false" ht="14.65" hidden="false" customHeight="false" outlineLevel="0" collapsed="false">
      <c r="A621" s="25"/>
      <c r="B621" s="25"/>
      <c r="C621" s="25"/>
      <c r="D621" s="25"/>
      <c r="E621" s="25"/>
      <c r="F621" s="26"/>
    </row>
    <row r="622" customFormat="false" ht="14.65" hidden="false" customHeight="false" outlineLevel="0" collapsed="false">
      <c r="A622" s="25"/>
      <c r="B622" s="25"/>
      <c r="C622" s="25"/>
      <c r="D622" s="25"/>
      <c r="E622" s="25"/>
      <c r="F622" s="26"/>
    </row>
    <row r="623" customFormat="false" ht="14.65" hidden="false" customHeight="false" outlineLevel="0" collapsed="false">
      <c r="A623" s="25"/>
      <c r="B623" s="25"/>
      <c r="C623" s="25"/>
      <c r="D623" s="25"/>
      <c r="E623" s="25"/>
      <c r="F623" s="26"/>
    </row>
    <row r="624" customFormat="false" ht="14.65" hidden="false" customHeight="false" outlineLevel="0" collapsed="false">
      <c r="A624" s="25"/>
      <c r="B624" s="25"/>
      <c r="C624" s="25"/>
      <c r="D624" s="25"/>
      <c r="E624" s="25"/>
      <c r="F624" s="26"/>
    </row>
    <row r="625" customFormat="false" ht="14.65" hidden="false" customHeight="false" outlineLevel="0" collapsed="false">
      <c r="A625" s="25"/>
      <c r="B625" s="25"/>
      <c r="C625" s="25"/>
      <c r="D625" s="25"/>
      <c r="E625" s="25"/>
      <c r="F625" s="26"/>
    </row>
    <row r="626" customFormat="false" ht="14.65" hidden="false" customHeight="false" outlineLevel="0" collapsed="false">
      <c r="A626" s="25"/>
      <c r="B626" s="25"/>
      <c r="C626" s="25"/>
      <c r="D626" s="25"/>
      <c r="E626" s="25"/>
      <c r="F626" s="26"/>
    </row>
    <row r="627" customFormat="false" ht="14.65" hidden="false" customHeight="false" outlineLevel="0" collapsed="false">
      <c r="A627" s="25"/>
      <c r="B627" s="25"/>
      <c r="C627" s="25"/>
      <c r="D627" s="25"/>
      <c r="E627" s="25"/>
      <c r="F627" s="26"/>
    </row>
    <row r="628" customFormat="false" ht="14.65" hidden="false" customHeight="false" outlineLevel="0" collapsed="false">
      <c r="A628" s="25"/>
      <c r="B628" s="25"/>
      <c r="C628" s="25"/>
      <c r="D628" s="25"/>
      <c r="E628" s="25"/>
      <c r="F628"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H3"/>
    </sheetView>
  </sheetViews>
  <sheetFormatPr defaultColWidth="9.0546875" defaultRowHeight="14.65" zeroHeight="false" outlineLevelRow="0" outlineLevelCol="0"/>
  <cols>
    <col collapsed="false" customWidth="true" hidden="false" outlineLevel="0" max="1" min="1" style="0" width="96.62"/>
  </cols>
  <sheetData>
    <row r="1" customFormat="false" ht="19.35" hidden="false" customHeight="false" outlineLevel="0" collapsed="false">
      <c r="A1" s="27" t="s">
        <v>1583</v>
      </c>
      <c r="B1" s="28"/>
      <c r="X1" s="0" t="s">
        <v>1</v>
      </c>
      <c r="Y1" s="0" t="s">
        <v>2</v>
      </c>
      <c r="Z1" s="0" t="n">
        <v>2013</v>
      </c>
      <c r="AA1" s="0" t="str">
        <f aca="false">X1&amp;" "&amp;Y1&amp;" "&amp;Z1</f>
        <v>1st quarter 2013</v>
      </c>
      <c r="AC1" s="0" t="s">
        <v>3</v>
      </c>
      <c r="AD1" s="0" t="s">
        <v>4</v>
      </c>
      <c r="AE1" s="0" t="str">
        <f aca="false">AC1&amp;" "&amp;Z1&amp;AD1&amp;" "&amp;Z1</f>
        <v>January 1, 2013 through March 31, 2013</v>
      </c>
    </row>
    <row r="2" customFormat="false" ht="16.4" hidden="false" customHeight="false" outlineLevel="0" collapsed="false">
      <c r="A2" s="29"/>
      <c r="B2" s="28"/>
      <c r="H2" s="30"/>
      <c r="R2" s="30"/>
      <c r="X2" s="0" t="s">
        <v>5</v>
      </c>
      <c r="Y2" s="0" t="s">
        <v>2</v>
      </c>
      <c r="Z2" s="0" t="n">
        <v>2013</v>
      </c>
      <c r="AA2" s="0" t="str">
        <f aca="false">X2&amp;" "&amp;Y2&amp;" "&amp;Z2</f>
        <v>2nd quarter 2013</v>
      </c>
      <c r="AC2" s="0" t="s">
        <v>6</v>
      </c>
      <c r="AD2" s="0" t="s">
        <v>7</v>
      </c>
      <c r="AE2" s="0" t="str">
        <f aca="false">AC2&amp;" "&amp;Z2&amp;AD2&amp;" "&amp;Z2</f>
        <v>April 1, 2013 through June 30, 2013</v>
      </c>
    </row>
    <row r="3" customFormat="false" ht="16.4" hidden="false" customHeight="false" outlineLevel="0" collapsed="false">
      <c r="A3" s="31" t="s">
        <v>1584</v>
      </c>
      <c r="B3" s="28"/>
      <c r="X3" s="0" t="s">
        <v>10</v>
      </c>
      <c r="Y3" s="0" t="s">
        <v>2</v>
      </c>
      <c r="Z3" s="0" t="n">
        <v>2013</v>
      </c>
      <c r="AA3" s="0" t="str">
        <f aca="false">X3&amp;" "&amp;Y3&amp;" "&amp;Z3</f>
        <v>3rd quarter 2013</v>
      </c>
      <c r="AC3" s="0" t="s">
        <v>11</v>
      </c>
      <c r="AD3" s="0" t="s">
        <v>12</v>
      </c>
      <c r="AE3" s="0" t="str">
        <f aca="false">AC3&amp;" "&amp;Z3&amp;AD3&amp;" "&amp;Z3</f>
        <v>July 1, 2013 through September 30, 2013</v>
      </c>
    </row>
    <row r="4" customFormat="false" ht="29.85" hidden="false" customHeight="false" outlineLevel="0" collapsed="false">
      <c r="A4" s="32" t="s">
        <v>1585</v>
      </c>
      <c r="B4" s="28"/>
      <c r="X4" s="0" t="s">
        <v>13</v>
      </c>
      <c r="Y4" s="0" t="s">
        <v>2</v>
      </c>
      <c r="Z4" s="0" t="n">
        <v>2013</v>
      </c>
      <c r="AA4" s="0" t="str">
        <f aca="false">X4&amp;" "&amp;Y4&amp;" "&amp;Z4</f>
        <v>4th quarter 2013</v>
      </c>
      <c r="AC4" s="0" t="s">
        <v>14</v>
      </c>
      <c r="AD4" s="3" t="s">
        <v>15</v>
      </c>
      <c r="AE4" s="0" t="str">
        <f aca="false">AC4&amp;" "&amp;Z4&amp;AD4&amp;" "&amp;Z4</f>
        <v>October 1, 2013 through December 31, 2013</v>
      </c>
    </row>
    <row r="5" customFormat="false" ht="56.7" hidden="false" customHeight="false" outlineLevel="0" collapsed="false">
      <c r="A5" s="32" t="s">
        <v>1586</v>
      </c>
      <c r="B5" s="28"/>
      <c r="X5" s="0" t="s">
        <v>1</v>
      </c>
      <c r="Y5" s="0" t="s">
        <v>2</v>
      </c>
      <c r="Z5" s="0" t="n">
        <v>2014</v>
      </c>
      <c r="AA5" s="0" t="str">
        <f aca="false">X5&amp;" "&amp;Y5&amp;" "&amp;Z5</f>
        <v>1st quarter 2014</v>
      </c>
      <c r="AC5" s="0" t="s">
        <v>3</v>
      </c>
      <c r="AD5" s="0" t="s">
        <v>4</v>
      </c>
      <c r="AE5" s="0" t="str">
        <f aca="false">AC5&amp;" "&amp;Z5&amp;AD5&amp;" "&amp;Z5</f>
        <v>January 1, 2014 through March 31, 2014</v>
      </c>
    </row>
    <row r="6" customFormat="false" ht="56.7" hidden="false" customHeight="false" outlineLevel="0" collapsed="false">
      <c r="A6" s="32" t="s">
        <v>1587</v>
      </c>
      <c r="B6" s="28"/>
      <c r="X6" s="0" t="s">
        <v>5</v>
      </c>
      <c r="Y6" s="0" t="s">
        <v>2</v>
      </c>
      <c r="Z6" s="0" t="n">
        <v>2014</v>
      </c>
      <c r="AA6" s="0" t="str">
        <f aca="false">X6&amp;" "&amp;Y6&amp;" "&amp;Z6</f>
        <v>2nd quarter 2014</v>
      </c>
      <c r="AC6" s="0" t="s">
        <v>6</v>
      </c>
      <c r="AD6" s="0" t="s">
        <v>7</v>
      </c>
      <c r="AE6" s="0" t="str">
        <f aca="false">AC6&amp;" "&amp;Z6&amp;AD6&amp;" "&amp;Z6</f>
        <v>April 1, 2014 through June 30, 2014</v>
      </c>
    </row>
    <row r="7" customFormat="false" ht="29.85" hidden="false" customHeight="false" outlineLevel="0" collapsed="false">
      <c r="A7" s="32"/>
      <c r="B7" s="28"/>
      <c r="X7" s="0" t="s">
        <v>10</v>
      </c>
      <c r="Y7" s="0" t="s">
        <v>2</v>
      </c>
      <c r="Z7" s="0" t="n">
        <v>2014</v>
      </c>
      <c r="AA7" s="0" t="str">
        <f aca="false">X7&amp;" "&amp;Y7&amp;" "&amp;Z7</f>
        <v>3rd quarter 2014</v>
      </c>
      <c r="AC7" s="0" t="s">
        <v>11</v>
      </c>
      <c r="AD7" s="0" t="s">
        <v>12</v>
      </c>
      <c r="AE7" s="0" t="str">
        <f aca="false">AC7&amp;" "&amp;Z7&amp;AD7&amp;" "&amp;Z7</f>
        <v>July 1, 2014 through September 30, 2014</v>
      </c>
    </row>
    <row r="8" customFormat="false" ht="29.85" hidden="false" customHeight="false" outlineLevel="0" collapsed="false">
      <c r="A8" s="31" t="s">
        <v>1588</v>
      </c>
      <c r="B8" s="28"/>
      <c r="X8" s="0" t="s">
        <v>13</v>
      </c>
      <c r="Y8" s="0" t="s">
        <v>2</v>
      </c>
      <c r="Z8" s="0" t="n">
        <v>2014</v>
      </c>
      <c r="AA8" s="0" t="str">
        <f aca="false">X8&amp;" "&amp;Y8&amp;" "&amp;Z8</f>
        <v>4th quarter 2014</v>
      </c>
      <c r="AC8" s="0" t="s">
        <v>14</v>
      </c>
      <c r="AD8" s="3" t="s">
        <v>15</v>
      </c>
      <c r="AE8" s="0" t="str">
        <f aca="false">AC8&amp;" "&amp;Z8&amp;AD8&amp;" "&amp;Z8</f>
        <v>October 1, 2014 through December 31, 2014</v>
      </c>
    </row>
    <row r="9" customFormat="false" ht="29.85" hidden="false" customHeight="false" outlineLevel="0" collapsed="false">
      <c r="A9" s="32" t="s">
        <v>1589</v>
      </c>
      <c r="B9" s="33"/>
      <c r="X9" s="0" t="s">
        <v>1</v>
      </c>
      <c r="Y9" s="0" t="s">
        <v>2</v>
      </c>
      <c r="Z9" s="0" t="n">
        <v>2015</v>
      </c>
      <c r="AA9" s="0" t="str">
        <f aca="false">X9&amp;" "&amp;Y9&amp;" "&amp;Z9</f>
        <v>1st quarter 2015</v>
      </c>
      <c r="AC9" s="0" t="s">
        <v>3</v>
      </c>
      <c r="AD9" s="0" t="s">
        <v>4</v>
      </c>
      <c r="AE9" s="0" t="str">
        <f aca="false">AC9&amp;" "&amp;Z9&amp;AD9&amp;" "&amp;Z9</f>
        <v>January 1, 2015 through March 31, 2015</v>
      </c>
    </row>
    <row r="10" customFormat="false" ht="29.85" hidden="false" customHeight="false" outlineLevel="0" collapsed="false">
      <c r="A10" s="32" t="s">
        <v>1590</v>
      </c>
      <c r="B10" s="33"/>
      <c r="X10" s="0" t="s">
        <v>5</v>
      </c>
      <c r="Y10" s="0" t="s">
        <v>2</v>
      </c>
      <c r="Z10" s="0" t="n">
        <v>2015</v>
      </c>
      <c r="AA10" s="0" t="str">
        <f aca="false">X10&amp;" "&amp;Y10&amp;" "&amp;Z10</f>
        <v>2nd quarter 2015</v>
      </c>
      <c r="AC10" s="0" t="s">
        <v>6</v>
      </c>
      <c r="AD10" s="0" t="s">
        <v>7</v>
      </c>
      <c r="AE10" s="0" t="str">
        <f aca="false">AC10&amp;" "&amp;Z10&amp;AD10&amp;" "&amp;Z10</f>
        <v>April 1, 2015 through June 30, 2015</v>
      </c>
    </row>
    <row r="11" customFormat="false" ht="16.4" hidden="false" customHeight="false" outlineLevel="0" collapsed="false">
      <c r="A11" s="34" t="s">
        <v>1591</v>
      </c>
      <c r="B11" s="33"/>
      <c r="X11" s="0" t="s">
        <v>10</v>
      </c>
      <c r="Y11" s="0" t="s">
        <v>2</v>
      </c>
      <c r="Z11" s="0" t="n">
        <v>2015</v>
      </c>
      <c r="AA11" s="0" t="str">
        <f aca="false">X11&amp;" "&amp;Y11&amp;" "&amp;Z11</f>
        <v>3rd quarter 2015</v>
      </c>
      <c r="AC11" s="0" t="s">
        <v>11</v>
      </c>
      <c r="AD11" s="0" t="s">
        <v>12</v>
      </c>
      <c r="AE11" s="0" t="str">
        <f aca="false">AC11&amp;" "&amp;Z11&amp;AD11&amp;" "&amp;Z11</f>
        <v>July 1, 2015 through September 30, 2015</v>
      </c>
    </row>
    <row r="12" customFormat="false" ht="29.85" hidden="false" customHeight="false" outlineLevel="0" collapsed="false">
      <c r="A12" s="35" t="str">
        <f aca="false">'Update Process'!F3</f>
        <v>3rd quarter 2018</v>
      </c>
      <c r="B12" s="33"/>
      <c r="X12" s="0" t="s">
        <v>13</v>
      </c>
      <c r="Y12" s="0" t="s">
        <v>2</v>
      </c>
      <c r="Z12" s="0" t="n">
        <v>2015</v>
      </c>
      <c r="AA12" s="0" t="str">
        <f aca="false">X12&amp;" "&amp;Y12&amp;" "&amp;Z12</f>
        <v>4th quarter 2015</v>
      </c>
      <c r="AC12" s="0" t="s">
        <v>14</v>
      </c>
      <c r="AD12" s="3" t="s">
        <v>15</v>
      </c>
      <c r="AE12" s="0" t="str">
        <f aca="false">AC12&amp;" "&amp;Z12&amp;AD12&amp;" "&amp;Z12</f>
        <v>October 1, 2015 through December 31, 2015</v>
      </c>
    </row>
    <row r="13" customFormat="false" ht="36.55" hidden="false" customHeight="false" outlineLevel="0" collapsed="false">
      <c r="A13" s="36" t="s">
        <v>1592</v>
      </c>
      <c r="B13" s="33"/>
      <c r="X13" s="0" t="s">
        <v>1</v>
      </c>
      <c r="Y13" s="0" t="s">
        <v>2</v>
      </c>
      <c r="Z13" s="0" t="n">
        <v>2016</v>
      </c>
      <c r="AA13" s="0" t="str">
        <f aca="false">X13&amp;" "&amp;Y13&amp;" "&amp;Z13</f>
        <v>1st quarter 2016</v>
      </c>
      <c r="AC13" s="0" t="s">
        <v>3</v>
      </c>
      <c r="AD13" s="0" t="s">
        <v>4</v>
      </c>
      <c r="AE13" s="0" t="str">
        <f aca="false">AC13&amp;" "&amp;Z13&amp;AD13&amp;" "&amp;Z13</f>
        <v>January 1, 2016 through March 31, 2016</v>
      </c>
    </row>
    <row r="14" customFormat="false" ht="43.25" hidden="false" customHeight="false" outlineLevel="0" collapsed="false">
      <c r="A14" s="37" t="s">
        <v>1593</v>
      </c>
      <c r="B14" s="33"/>
      <c r="X14" s="0" t="s">
        <v>5</v>
      </c>
      <c r="Y14" s="0" t="s">
        <v>2</v>
      </c>
      <c r="Z14" s="0" t="n">
        <v>2016</v>
      </c>
      <c r="AA14" s="0" t="str">
        <f aca="false">X14&amp;" "&amp;Y14&amp;" "&amp;Z14</f>
        <v>2nd quarter 2016</v>
      </c>
      <c r="AC14" s="0" t="s">
        <v>6</v>
      </c>
      <c r="AD14" s="0" t="s">
        <v>7</v>
      </c>
      <c r="AE14" s="0" t="str">
        <f aca="false">AC14&amp;" "&amp;Z14&amp;AD14&amp;" "&amp;Z14</f>
        <v>April 1, 2016 through June 30, 2016</v>
      </c>
    </row>
    <row r="15" customFormat="false" ht="29.85" hidden="false" customHeight="false" outlineLevel="0" collapsed="false">
      <c r="A15" s="32" t="str">
        <f aca="false">"'- Prices in this file are for the date range "&amp;VLOOKUP(A12,$AA$1:$AE$28,5,FALSE())</f>
        <v>'- Prices in this file are for the date range July 1, 2018 through September 30, 2018</v>
      </c>
      <c r="B15" s="33"/>
      <c r="X15" s="0" t="s">
        <v>10</v>
      </c>
      <c r="Y15" s="0" t="s">
        <v>2</v>
      </c>
      <c r="Z15" s="0" t="n">
        <v>2016</v>
      </c>
      <c r="AA15" s="0" t="str">
        <f aca="false">X15&amp;" "&amp;Y15&amp;" "&amp;Z15</f>
        <v>3rd quarter 2016</v>
      </c>
      <c r="AC15" s="0" t="s">
        <v>11</v>
      </c>
      <c r="AD15" s="0" t="s">
        <v>12</v>
      </c>
      <c r="AE15" s="0" t="str">
        <f aca="false">AC15&amp;" "&amp;Z15&amp;AD15&amp;" "&amp;Z15</f>
        <v>July 1, 2016 through September 30, 2016</v>
      </c>
    </row>
    <row r="16" customFormat="false" ht="29.85" hidden="false" customHeight="false" outlineLevel="0" collapsed="false">
      <c r="A16" s="32"/>
      <c r="B16" s="33"/>
      <c r="X16" s="0" t="s">
        <v>13</v>
      </c>
      <c r="Y16" s="0" t="s">
        <v>2</v>
      </c>
      <c r="Z16" s="0" t="n">
        <v>2016</v>
      </c>
      <c r="AA16" s="0" t="str">
        <f aca="false">X16&amp;" "&amp;Y16&amp;" "&amp;Z16</f>
        <v>4th quarter 2016</v>
      </c>
      <c r="AC16" s="0" t="s">
        <v>14</v>
      </c>
      <c r="AD16" s="3" t="s">
        <v>15</v>
      </c>
      <c r="AE16" s="0" t="str">
        <f aca="false">AC16&amp;" "&amp;Z16&amp;AD16&amp;" "&amp;Z16</f>
        <v>October 1, 2016 through December 31, 2016</v>
      </c>
    </row>
    <row r="17" customFormat="false" ht="29.85" hidden="false" customHeight="false" outlineLevel="0" collapsed="false">
      <c r="A17" s="32"/>
      <c r="B17" s="33"/>
      <c r="X17" s="0" t="s">
        <v>1</v>
      </c>
      <c r="Y17" s="0" t="s">
        <v>2</v>
      </c>
      <c r="Z17" s="0" t="n">
        <v>2017</v>
      </c>
      <c r="AA17" s="0" t="str">
        <f aca="false">X17&amp;" "&amp;Y17&amp;" "&amp;Z17</f>
        <v>1st quarter 2017</v>
      </c>
      <c r="AC17" s="0" t="s">
        <v>3</v>
      </c>
      <c r="AD17" s="0" t="s">
        <v>4</v>
      </c>
      <c r="AE17" s="0" t="str">
        <f aca="false">AC17&amp;" "&amp;Z17&amp;AD17&amp;" "&amp;Z17</f>
        <v>January 1, 2017 through March 31, 2017</v>
      </c>
    </row>
    <row r="18" customFormat="false" ht="29.85" hidden="false" customHeight="false" outlineLevel="0" collapsed="false">
      <c r="A18" s="31" t="s">
        <v>1594</v>
      </c>
      <c r="B18" s="33"/>
      <c r="X18" s="0" t="s">
        <v>5</v>
      </c>
      <c r="Y18" s="0" t="s">
        <v>2</v>
      </c>
      <c r="Z18" s="0" t="n">
        <v>2017</v>
      </c>
      <c r="AA18" s="0" t="str">
        <f aca="false">X18&amp;" "&amp;Y18&amp;" "&amp;Z18</f>
        <v>2nd quarter 2017</v>
      </c>
      <c r="AC18" s="0" t="s">
        <v>6</v>
      </c>
      <c r="AD18" s="0" t="s">
        <v>7</v>
      </c>
      <c r="AE18" s="0" t="str">
        <f aca="false">AC18&amp;" "&amp;Z18&amp;AD18&amp;" "&amp;Z18</f>
        <v>April 1, 2017 through June 30, 2017</v>
      </c>
    </row>
    <row r="19" customFormat="false" ht="36.55" hidden="false" customHeight="false" outlineLevel="0" collapsed="false">
      <c r="A19" s="37" t="s">
        <v>1595</v>
      </c>
      <c r="B19" s="33"/>
      <c r="X19" s="0" t="s">
        <v>10</v>
      </c>
      <c r="Y19" s="0" t="s">
        <v>2</v>
      </c>
      <c r="Z19" s="0" t="n">
        <v>2017</v>
      </c>
      <c r="AA19" s="0" t="str">
        <f aca="false">X19&amp;" "&amp;Y19&amp;" "&amp;Z19</f>
        <v>3rd quarter 2017</v>
      </c>
      <c r="AC19" s="0" t="s">
        <v>11</v>
      </c>
      <c r="AD19" s="0" t="s">
        <v>12</v>
      </c>
      <c r="AE19" s="0" t="str">
        <f aca="false">AC19&amp;" "&amp;Z19&amp;AD19&amp;" "&amp;Z19</f>
        <v>July 1, 2017 through September 30, 2017</v>
      </c>
    </row>
    <row r="20" customFormat="false" ht="56.7" hidden="false" customHeight="false" outlineLevel="0" collapsed="false">
      <c r="A20" s="32" t="s">
        <v>1596</v>
      </c>
      <c r="B20" s="33"/>
      <c r="X20" s="0" t="s">
        <v>13</v>
      </c>
      <c r="Y20" s="0" t="s">
        <v>2</v>
      </c>
      <c r="Z20" s="0" t="n">
        <v>2017</v>
      </c>
      <c r="AA20" s="0" t="str">
        <f aca="false">X20&amp;" "&amp;Y20&amp;" "&amp;Z20</f>
        <v>4th quarter 2017</v>
      </c>
      <c r="AC20" s="0" t="s">
        <v>14</v>
      </c>
      <c r="AD20" s="3" t="s">
        <v>15</v>
      </c>
      <c r="AE20" s="0" t="str">
        <f aca="false">AC20&amp;" "&amp;Z20&amp;AD20&amp;" "&amp;Z20</f>
        <v>October 1, 2017 through December 31, 2017</v>
      </c>
    </row>
    <row r="21" customFormat="false" ht="29.85" hidden="false" customHeight="false" outlineLevel="0" collapsed="false">
      <c r="A21" s="32"/>
      <c r="B21" s="33"/>
      <c r="X21" s="0" t="s">
        <v>1</v>
      </c>
      <c r="Y21" s="0" t="s">
        <v>2</v>
      </c>
      <c r="Z21" s="0" t="n">
        <v>2018</v>
      </c>
      <c r="AA21" s="0" t="str">
        <f aca="false">X21&amp;" "&amp;Y21&amp;" "&amp;Z21</f>
        <v>1st quarter 2018</v>
      </c>
      <c r="AC21" s="0" t="s">
        <v>3</v>
      </c>
      <c r="AD21" s="0" t="s">
        <v>4</v>
      </c>
      <c r="AE21" s="0" t="str">
        <f aca="false">AC21&amp;" "&amp;Z21&amp;AD21&amp;" "&amp;Z21</f>
        <v>January 1, 2018 through March 31, 2018</v>
      </c>
    </row>
    <row r="22" customFormat="false" ht="29.85" hidden="false" customHeight="false" outlineLevel="0" collapsed="false">
      <c r="A22" s="32"/>
      <c r="B22" s="33"/>
      <c r="X22" s="0" t="s">
        <v>5</v>
      </c>
      <c r="Y22" s="0" t="s">
        <v>2</v>
      </c>
      <c r="Z22" s="0" t="n">
        <v>2018</v>
      </c>
      <c r="AA22" s="0" t="str">
        <f aca="false">X22&amp;" "&amp;Y22&amp;" "&amp;Z22</f>
        <v>2nd quarter 2018</v>
      </c>
      <c r="AC22" s="0" t="s">
        <v>6</v>
      </c>
      <c r="AD22" s="0" t="s">
        <v>7</v>
      </c>
      <c r="AE22" s="0" t="str">
        <f aca="false">AC22&amp;" "&amp;Z22&amp;AD22&amp;" "&amp;Z22</f>
        <v>April 1, 2018 through June 30, 2018</v>
      </c>
    </row>
    <row r="23" customFormat="false" ht="29.85" hidden="false" customHeight="false" outlineLevel="0" collapsed="false">
      <c r="A23" s="38" t="s">
        <v>1597</v>
      </c>
      <c r="B23" s="33"/>
      <c r="X23" s="0" t="s">
        <v>10</v>
      </c>
      <c r="Y23" s="0" t="s">
        <v>2</v>
      </c>
      <c r="Z23" s="0" t="n">
        <v>2018</v>
      </c>
      <c r="AA23" s="0" t="str">
        <f aca="false">X23&amp;" "&amp;Y23&amp;" "&amp;Z23</f>
        <v>3rd quarter 2018</v>
      </c>
      <c r="AC23" s="0" t="s">
        <v>11</v>
      </c>
      <c r="AD23" s="0" t="s">
        <v>12</v>
      </c>
      <c r="AE23" s="0" t="str">
        <f aca="false">AC23&amp;" "&amp;Z23&amp;AD23&amp;" "&amp;Z23</f>
        <v>July 1, 2018 through September 30, 2018</v>
      </c>
    </row>
    <row r="24" customFormat="false" ht="29.85" hidden="false" customHeight="false" outlineLevel="0" collapsed="false">
      <c r="A24" s="37" t="s">
        <v>1598</v>
      </c>
      <c r="B24" s="33"/>
      <c r="X24" s="0" t="s">
        <v>13</v>
      </c>
      <c r="Y24" s="0" t="s">
        <v>2</v>
      </c>
      <c r="Z24" s="0" t="n">
        <v>2018</v>
      </c>
      <c r="AA24" s="0" t="str">
        <f aca="false">X24&amp;" "&amp;Y24&amp;" "&amp;Z24</f>
        <v>4th quarter 2018</v>
      </c>
      <c r="AC24" s="0" t="s">
        <v>14</v>
      </c>
      <c r="AD24" s="3" t="s">
        <v>15</v>
      </c>
      <c r="AE24" s="0" t="str">
        <f aca="false">AC24&amp;" "&amp;Z24&amp;AD24&amp;" "&amp;Z24</f>
        <v>October 1, 2018 through December 31, 2018</v>
      </c>
    </row>
    <row r="25" customFormat="false" ht="56.7" hidden="false" customHeight="false" outlineLevel="0" collapsed="false">
      <c r="A25" s="37" t="s">
        <v>1599</v>
      </c>
      <c r="B25" s="33"/>
      <c r="X25" s="0" t="s">
        <v>1</v>
      </c>
      <c r="Y25" s="0" t="s">
        <v>2</v>
      </c>
      <c r="Z25" s="0" t="n">
        <v>2019</v>
      </c>
      <c r="AA25" s="0" t="str">
        <f aca="false">X25&amp;" "&amp;Y25&amp;" "&amp;Z25</f>
        <v>1st quarter 2019</v>
      </c>
      <c r="AC25" s="0" t="s">
        <v>3</v>
      </c>
      <c r="AD25" s="0" t="s">
        <v>4</v>
      </c>
      <c r="AE25" s="0" t="str">
        <f aca="false">AC25&amp;" "&amp;Z25&amp;AD25&amp;" "&amp;Z25</f>
        <v>January 1, 2019 through March 31, 2019</v>
      </c>
    </row>
    <row r="26" customFormat="false" ht="36.55" hidden="false" customHeight="false" outlineLevel="0" collapsed="false">
      <c r="A26" s="37" t="s">
        <v>1600</v>
      </c>
      <c r="B26" s="33"/>
      <c r="X26" s="0" t="s">
        <v>5</v>
      </c>
      <c r="Y26" s="0" t="s">
        <v>2</v>
      </c>
      <c r="Z26" s="0" t="n">
        <v>2019</v>
      </c>
      <c r="AA26" s="0" t="str">
        <f aca="false">X26&amp;" "&amp;Y26&amp;" "&amp;Z26</f>
        <v>2nd quarter 2019</v>
      </c>
      <c r="AC26" s="0" t="s">
        <v>6</v>
      </c>
      <c r="AD26" s="0" t="s">
        <v>7</v>
      </c>
      <c r="AE26" s="0" t="str">
        <f aca="false">AC26&amp;" "&amp;Z26&amp;AD26&amp;" "&amp;Z26</f>
        <v>April 1, 2019 through June 30, 2019</v>
      </c>
    </row>
    <row r="27" customFormat="false" ht="29.85" hidden="false" customHeight="false" outlineLevel="0" collapsed="false">
      <c r="A27" s="37"/>
      <c r="B27" s="33"/>
      <c r="X27" s="0" t="s">
        <v>10</v>
      </c>
      <c r="Y27" s="0" t="s">
        <v>2</v>
      </c>
      <c r="Z27" s="0" t="n">
        <v>2019</v>
      </c>
      <c r="AA27" s="0" t="str">
        <f aca="false">X27&amp;" "&amp;Y27&amp;" "&amp;Z27</f>
        <v>3rd quarter 2019</v>
      </c>
      <c r="AC27" s="0" t="s">
        <v>11</v>
      </c>
      <c r="AD27" s="0" t="s">
        <v>12</v>
      </c>
      <c r="AE27" s="0" t="str">
        <f aca="false">AC27&amp;" "&amp;Z27&amp;AD27&amp;" "&amp;Z27</f>
        <v>July 1, 2019 through September 30, 2019</v>
      </c>
    </row>
    <row r="28" customFormat="false" ht="29.85" hidden="false" customHeight="false" outlineLevel="0" collapsed="false">
      <c r="A28" s="38" t="s">
        <v>1601</v>
      </c>
      <c r="B28" s="33"/>
      <c r="X28" s="0" t="s">
        <v>13</v>
      </c>
      <c r="Y28" s="0" t="s">
        <v>2</v>
      </c>
      <c r="Z28" s="0" t="n">
        <v>2019</v>
      </c>
      <c r="AA28" s="0" t="str">
        <f aca="false">X28&amp;" "&amp;Y28&amp;" "&amp;Z28</f>
        <v>4th quarter 2019</v>
      </c>
      <c r="AC28" s="0" t="s">
        <v>14</v>
      </c>
      <c r="AD28" s="3" t="s">
        <v>15</v>
      </c>
      <c r="AE28" s="0" t="str">
        <f aca="false">AC28&amp;" "&amp;Z28&amp;AD28&amp;" "&amp;Z28</f>
        <v>October 1, 2019 through December 31, 2019</v>
      </c>
    </row>
    <row r="29" customFormat="false" ht="29.85" hidden="false" customHeight="false" outlineLevel="0" collapsed="false">
      <c r="A29" s="37" t="s">
        <v>1602</v>
      </c>
      <c r="B29" s="39"/>
    </row>
    <row r="30" customFormat="false" ht="29.85" hidden="false" customHeight="false" outlineLevel="0" collapsed="false">
      <c r="A30" s="37"/>
      <c r="B30" s="33"/>
    </row>
    <row r="31" customFormat="false" ht="16.4" hidden="false" customHeight="false" outlineLevel="0" collapsed="false">
      <c r="A31" s="37"/>
      <c r="B31" s="33"/>
    </row>
    <row r="32" customFormat="false" ht="29.85" hidden="false" customHeight="false" outlineLevel="0" collapsed="false">
      <c r="A32" s="40" t="s">
        <v>1603</v>
      </c>
      <c r="B32" s="33"/>
    </row>
    <row r="33" customFormat="false" ht="29.85" hidden="false" customHeight="false" outlineLevel="0" collapsed="false">
      <c r="A33" s="37"/>
      <c r="B33" s="33"/>
    </row>
    <row r="34" customFormat="false" ht="29.85" hidden="false" customHeight="false" outlineLevel="0" collapsed="false">
      <c r="A34" s="40" t="s">
        <v>1604</v>
      </c>
    </row>
    <row r="35" customFormat="false" ht="29.85" hidden="false" customHeight="false" outlineLevel="0" collapsed="false">
      <c r="A35" s="41"/>
    </row>
    <row r="36" customFormat="false" ht="29.85" hidden="false" customHeight="false" outlineLevel="0" collapsed="false">
      <c r="A36" s="33"/>
    </row>
    <row r="37" customFormat="false" ht="29.85" hidden="false" customHeight="false" outlineLevel="0" collapsed="false"/>
    <row r="38" customFormat="false" ht="29.85" hidden="false" customHeight="false" outlineLevel="0" collapsed="false"/>
    <row r="39" customFormat="false" ht="29.85" hidden="false" customHeight="false" outlineLevel="0" collapsed="false"/>
    <row r="40" customFormat="false" ht="29.85" hidden="false" customHeight="false" outlineLevel="0" collapsed="false"/>
    <row r="41" customFormat="false" ht="16.4" hidden="false" customHeight="false" outlineLevel="0" collapsed="false"/>
    <row r="42" customFormat="false" ht="16.4" hidden="false" customHeight="false" outlineLevel="0" collapsed="false"/>
    <row r="43" customFormat="false" ht="29.85" hidden="false" customHeight="false" outlineLevel="0" collapsed="false"/>
    <row r="44" customFormat="false" ht="29.85" hidden="false" customHeight="false" outlineLevel="0" collapsed="false"/>
    <row r="45" customFormat="false" ht="29.85" hidden="false" customHeight="false" outlineLevel="0" collapsed="false"/>
    <row r="46" customFormat="false" ht="29.85" hidden="false" customHeight="false" outlineLevel="0" collapsed="false"/>
    <row r="47" customFormat="false" ht="16.4" hidden="false" customHeight="false" outlineLevel="0" collapsed="false"/>
    <row r="48" customFormat="false" ht="29.85" hidden="false" customHeight="false" outlineLevel="0" collapsed="false"/>
    <row r="49" customFormat="false" ht="29.85" hidden="false" customHeight="false" outlineLevel="0" collapsed="false"/>
    <row r="50" customFormat="false" ht="16.4" hidden="false" customHeight="false" outlineLevel="0" collapsed="false"/>
    <row r="51" customFormat="false" ht="29.85" hidden="false" customHeight="false" outlineLevel="0" collapsed="false"/>
    <row r="52" customFormat="false" ht="29.85" hidden="false" customHeight="false" outlineLevel="0" collapsed="false"/>
    <row r="53" customFormat="false" ht="16.4" hidden="false" customHeight="false" outlineLevel="0" collapsed="false"/>
    <row r="54" customFormat="false" ht="29.85" hidden="false" customHeight="false" outlineLevel="0" collapsed="false"/>
    <row r="55" customFormat="false" ht="29.85" hidden="false" customHeight="false" outlineLevel="0" collapsed="false"/>
    <row r="56" customFormat="false" ht="29.85" hidden="false" customHeight="false" outlineLevel="0" collapsed="false"/>
    <row r="57" customFormat="false" ht="29.85" hidden="false" customHeight="false" outlineLevel="0" collapsed="false"/>
    <row r="58" customFormat="false" ht="29.85" hidden="false" customHeight="false" outlineLevel="0" collapsed="false"/>
    <row r="59" customFormat="false" ht="29.85" hidden="false" customHeight="false" outlineLevel="0" collapsed="false"/>
    <row r="60" customFormat="false" ht="29.85" hidden="false" customHeight="false" outlineLevel="0" collapsed="false"/>
    <row r="61" customFormat="false" ht="16.4" hidden="false" customHeight="false" outlineLevel="0" collapsed="false"/>
    <row r="62" customFormat="false" ht="29.85" hidden="false" customHeight="false" outlineLevel="0" collapsed="false"/>
    <row r="63" customFormat="false" ht="29.85" hidden="false" customHeight="false" outlineLevel="0" collapsed="false"/>
    <row r="64" customFormat="false" ht="29.85" hidden="false" customHeight="false" outlineLevel="0" collapsed="false"/>
    <row r="65" customFormat="false" ht="29.85" hidden="false" customHeight="false" outlineLevel="0" collapsed="false"/>
    <row r="66" customFormat="false" ht="16.4" hidden="false" customHeight="false" outlineLevel="0" collapsed="false"/>
    <row r="67" customFormat="false" ht="29.85" hidden="false" customHeight="false" outlineLevel="0" collapsed="false"/>
    <row r="68" customFormat="false" ht="29.85" hidden="false" customHeight="false" outlineLevel="0" collapsed="false"/>
    <row r="69" customFormat="false" ht="29.85" hidden="false" customHeight="false" outlineLevel="0" collapsed="false"/>
    <row r="70" customFormat="false" ht="29.85" hidden="false" customHeight="false" outlineLevel="0" collapsed="false"/>
    <row r="71" customFormat="false" ht="43.25" hidden="false" customHeight="false" outlineLevel="0" collapsed="false"/>
    <row r="72" customFormat="false" ht="29.85" hidden="false" customHeight="false" outlineLevel="0" collapsed="false"/>
    <row r="73" customFormat="false" ht="29.85" hidden="false" customHeight="false" outlineLevel="0" collapsed="false"/>
    <row r="74" customFormat="false" ht="16.4" hidden="false" customHeight="false" outlineLevel="0" collapsed="false"/>
    <row r="75" customFormat="false" ht="29.85" hidden="false" customHeight="false" outlineLevel="0" collapsed="false"/>
    <row r="76" customFormat="false" ht="29.85" hidden="false" customHeight="false" outlineLevel="0" collapsed="false"/>
    <row r="77" customFormat="false" ht="43.25" hidden="false" customHeight="false" outlineLevel="0" collapsed="false"/>
    <row r="78" customFormat="false" ht="29.85" hidden="false" customHeight="false" outlineLevel="0" collapsed="false"/>
    <row r="79" customFormat="false" ht="29.85" hidden="false" customHeight="false" outlineLevel="0" collapsed="false"/>
    <row r="80" customFormat="false" ht="16.4" hidden="false" customHeight="false" outlineLevel="0" collapsed="false"/>
    <row r="81" customFormat="false" ht="29.85" hidden="false" customHeight="false" outlineLevel="0" collapsed="false"/>
    <row r="82" customFormat="false" ht="16.4" hidden="false" customHeight="false" outlineLevel="0" collapsed="false"/>
    <row r="83" customFormat="false" ht="29.85" hidden="false" customHeight="false" outlineLevel="0" collapsed="false"/>
    <row r="84" customFormat="false" ht="29.85" hidden="false" customHeight="false" outlineLevel="0" collapsed="false"/>
    <row r="85" customFormat="false" ht="43.25" hidden="false" customHeight="false" outlineLevel="0" collapsed="false"/>
    <row r="86" customFormat="false" ht="29.85" hidden="false" customHeight="false" outlineLevel="0" collapsed="false"/>
    <row r="87" customFormat="false" ht="29.85" hidden="false" customHeight="false" outlineLevel="0" collapsed="false"/>
    <row r="88" customFormat="false" ht="29.85" hidden="false" customHeight="false" outlineLevel="0" collapsed="false"/>
    <row r="89" customFormat="false" ht="29.85" hidden="false" customHeight="false" outlineLevel="0" collapsed="false"/>
    <row r="90" customFormat="false" ht="29.85" hidden="false" customHeight="false" outlineLevel="0" collapsed="false"/>
    <row r="91" customFormat="false" ht="29.85" hidden="false" customHeight="false" outlineLevel="0" collapsed="false"/>
    <row r="92" customFormat="false" ht="29.85" hidden="false" customHeight="false" outlineLevel="0" collapsed="false"/>
    <row r="93" customFormat="false" ht="29.85" hidden="false" customHeight="false" outlineLevel="0" collapsed="false"/>
    <row r="94" customFormat="false" ht="29.85" hidden="false" customHeight="false" outlineLevel="0" collapsed="false"/>
    <row r="95" customFormat="false" ht="29.85" hidden="false" customHeight="false" outlineLevel="0" collapsed="false"/>
    <row r="96" customFormat="false" ht="29.85" hidden="false" customHeight="false" outlineLevel="0" collapsed="false"/>
    <row r="97" customFormat="false" ht="29.85" hidden="false" customHeight="false" outlineLevel="0" collapsed="false"/>
    <row r="98" customFormat="false" ht="29.85" hidden="false" customHeight="false" outlineLevel="0" collapsed="false"/>
    <row r="99" customFormat="false" ht="29.85" hidden="false" customHeight="false" outlineLevel="0" collapsed="false"/>
    <row r="100" customFormat="false" ht="29.85" hidden="false" customHeight="false" outlineLevel="0" collapsed="false"/>
    <row r="101" customFormat="false" ht="29.85" hidden="false" customHeight="false" outlineLevel="0" collapsed="false"/>
    <row r="102" customFormat="false" ht="29.85" hidden="false" customHeight="false" outlineLevel="0" collapsed="false"/>
    <row r="103" customFormat="false" ht="29.85" hidden="false" customHeight="false" outlineLevel="0" collapsed="false"/>
    <row r="104" customFormat="false" ht="43.25" hidden="false" customHeight="false" outlineLevel="0" collapsed="false"/>
    <row r="105" customFormat="false" ht="29.85" hidden="false" customHeight="false" outlineLevel="0" collapsed="false"/>
    <row r="106" customFormat="false" ht="16.4" hidden="false" customHeight="false" outlineLevel="0" collapsed="false"/>
    <row r="107" customFormat="false" ht="29.85" hidden="false" customHeight="false" outlineLevel="0" collapsed="false"/>
    <row r="108" customFormat="false" ht="16.4" hidden="false" customHeight="false" outlineLevel="0" collapsed="false"/>
    <row r="109" customFormat="false" ht="29.85" hidden="false" customHeight="false" outlineLevel="0" collapsed="false"/>
    <row r="110" customFormat="false" ht="29.85" hidden="false" customHeight="false" outlineLevel="0" collapsed="false"/>
    <row r="111" customFormat="false" ht="29.85" hidden="false" customHeight="false" outlineLevel="0" collapsed="false"/>
    <row r="112" customFormat="false" ht="29.85" hidden="false" customHeight="false" outlineLevel="0" collapsed="false"/>
    <row r="113" customFormat="false" ht="29.85" hidden="false" customHeight="false" outlineLevel="0" collapsed="false"/>
    <row r="114" customFormat="false" ht="29.85" hidden="false" customHeight="false" outlineLevel="0" collapsed="false"/>
    <row r="115" customFormat="false" ht="29.85" hidden="false" customHeight="false" outlineLevel="0" collapsed="false"/>
    <row r="116" customFormat="false" ht="29.85" hidden="false" customHeight="false" outlineLevel="0" collapsed="false"/>
    <row r="117" customFormat="false" ht="29.85" hidden="false" customHeight="false" outlineLevel="0" collapsed="false"/>
    <row r="118" customFormat="false" ht="29.85" hidden="false" customHeight="false" outlineLevel="0" collapsed="false"/>
    <row r="119" customFormat="false" ht="29.85" hidden="false" customHeight="false" outlineLevel="0" collapsed="false"/>
    <row r="120" customFormat="false" ht="29.85" hidden="false" customHeight="false" outlineLevel="0" collapsed="false"/>
    <row r="121" customFormat="false" ht="29.85" hidden="false" customHeight="false" outlineLevel="0" collapsed="false"/>
    <row r="122" customFormat="false" ht="29.85" hidden="false" customHeight="false" outlineLevel="0" collapsed="false"/>
    <row r="123" customFormat="false" ht="29.85" hidden="false" customHeight="false" outlineLevel="0" collapsed="false"/>
    <row r="124" customFormat="false" ht="29.85" hidden="false" customHeight="false" outlineLevel="0" collapsed="false"/>
    <row r="125" customFormat="false" ht="29.85" hidden="false" customHeight="false" outlineLevel="0" collapsed="false"/>
    <row r="126" customFormat="false" ht="29.85" hidden="false" customHeight="false" outlineLevel="0" collapsed="false"/>
    <row r="127" customFormat="false" ht="29.85" hidden="false" customHeight="false" outlineLevel="0" collapsed="false"/>
    <row r="128" customFormat="false" ht="29.85" hidden="false" customHeight="false" outlineLevel="0" collapsed="false"/>
    <row r="129" customFormat="false" ht="29.85" hidden="false" customHeight="false" outlineLevel="0" collapsed="false"/>
    <row r="130" customFormat="false" ht="29.85" hidden="false" customHeight="false" outlineLevel="0" collapsed="false"/>
    <row r="131" customFormat="false" ht="29.85" hidden="false" customHeight="false" outlineLevel="0" collapsed="false"/>
    <row r="132" customFormat="false" ht="29.85" hidden="false" customHeight="false" outlineLevel="0" collapsed="false"/>
    <row r="133" customFormat="false" ht="29.85" hidden="false" customHeight="false" outlineLevel="0" collapsed="false"/>
    <row r="134" customFormat="false" ht="43.25" hidden="false" customHeight="false" outlineLevel="0" collapsed="false"/>
    <row r="135" customFormat="false" ht="29.85" hidden="false" customHeight="false" outlineLevel="0" collapsed="false"/>
    <row r="136" customFormat="false" ht="16.4" hidden="false" customHeight="false" outlineLevel="0" collapsed="false"/>
    <row r="137" customFormat="false" ht="29.85" hidden="false" customHeight="false" outlineLevel="0" collapsed="false"/>
    <row r="138" customFormat="false" ht="29.85" hidden="false" customHeight="false" outlineLevel="0" collapsed="false"/>
    <row r="139" customFormat="false" ht="29.85" hidden="false" customHeight="false" outlineLevel="0" collapsed="false"/>
    <row r="140" customFormat="false" ht="29.85" hidden="false" customHeight="false" outlineLevel="0" collapsed="false"/>
    <row r="141" customFormat="false" ht="29.85" hidden="false" customHeight="false" outlineLevel="0" collapsed="false"/>
    <row r="142" customFormat="false" ht="29.85" hidden="false" customHeight="false" outlineLevel="0" collapsed="false"/>
    <row r="143" customFormat="false" ht="29.85" hidden="false" customHeight="false" outlineLevel="0" collapsed="false"/>
    <row r="144" customFormat="false" ht="29.85" hidden="false" customHeight="false" outlineLevel="0" collapsed="false"/>
    <row r="145" customFormat="false" ht="29.85" hidden="false" customHeight="false" outlineLevel="0" collapsed="false"/>
    <row r="146" customFormat="false" ht="29.85" hidden="false" customHeight="false" outlineLevel="0" collapsed="false"/>
    <row r="147" customFormat="false" ht="29.85" hidden="false" customHeight="false" outlineLevel="0" collapsed="false"/>
    <row r="148" customFormat="false" ht="29.85" hidden="false" customHeight="false" outlineLevel="0" collapsed="false"/>
    <row r="149" customFormat="false" ht="29.85" hidden="false" customHeight="false" outlineLevel="0" collapsed="false"/>
    <row r="150" customFormat="false" ht="29.85" hidden="false" customHeight="false" outlineLevel="0" collapsed="false"/>
    <row r="151" customFormat="false" ht="29.85" hidden="false" customHeight="false" outlineLevel="0" collapsed="false"/>
    <row r="152" customFormat="false" ht="29.85" hidden="false" customHeight="false" outlineLevel="0" collapsed="false"/>
    <row r="153" customFormat="false" ht="29.85" hidden="false" customHeight="false" outlineLevel="0" collapsed="false"/>
    <row r="154" customFormat="false" ht="29.85" hidden="false" customHeight="false" outlineLevel="0" collapsed="false"/>
    <row r="155" customFormat="false" ht="43.25" hidden="false" customHeight="false" outlineLevel="0" collapsed="false"/>
    <row r="156" customFormat="false" ht="29.85" hidden="false" customHeight="false" outlineLevel="0" collapsed="false"/>
    <row r="157" customFormat="false" ht="29.85" hidden="false" customHeight="false" outlineLevel="0" collapsed="false"/>
    <row r="158" customFormat="false" ht="29.85" hidden="false" customHeight="false" outlineLevel="0" collapsed="false"/>
    <row r="159" customFormat="false" ht="43.25" hidden="false" customHeight="false" outlineLevel="0" collapsed="false"/>
    <row r="160" customFormat="false" ht="29.85" hidden="false" customHeight="false" outlineLevel="0" collapsed="false"/>
    <row r="161" customFormat="false" ht="29.85" hidden="false" customHeight="false" outlineLevel="0" collapsed="false"/>
    <row r="162" customFormat="false" ht="16.4" hidden="false" customHeight="false" outlineLevel="0" collapsed="false"/>
    <row r="163" customFormat="false" ht="29.85" hidden="false" customHeight="false" outlineLevel="0" collapsed="false"/>
    <row r="164" customFormat="false" ht="29.85" hidden="false" customHeight="false" outlineLevel="0" collapsed="false"/>
    <row r="165" customFormat="false" ht="29.85" hidden="false" customHeight="false" outlineLevel="0" collapsed="false"/>
    <row r="166" customFormat="false" ht="29.85" hidden="false" customHeight="false" outlineLevel="0" collapsed="false"/>
    <row r="167" customFormat="false" ht="16.4" hidden="false" customHeight="false" outlineLevel="0" collapsed="false"/>
    <row r="168" customFormat="false" ht="29.85" hidden="false" customHeight="false" outlineLevel="0" collapsed="false"/>
    <row r="169" customFormat="false" ht="29.85" hidden="false" customHeight="false" outlineLevel="0" collapsed="false"/>
    <row r="170" customFormat="false" ht="16.4" hidden="false" customHeight="false" outlineLevel="0" collapsed="false"/>
    <row r="171" customFormat="false" ht="29.85" hidden="false" customHeight="false" outlineLevel="0" collapsed="false"/>
    <row r="172" customFormat="false" ht="29.85" hidden="false" customHeight="false" outlineLevel="0" collapsed="false"/>
    <row r="173" customFormat="false" ht="29.85" hidden="false" customHeight="false" outlineLevel="0" collapsed="false"/>
    <row r="174" customFormat="false" ht="16.4" hidden="false" customHeight="false" outlineLevel="0" collapsed="false"/>
    <row r="175" customFormat="false" ht="29.85" hidden="false" customHeight="false" outlineLevel="0" collapsed="false"/>
    <row r="176" customFormat="false" ht="29.85" hidden="false" customHeight="false" outlineLevel="0" collapsed="false"/>
    <row r="177" customFormat="false" ht="29.85" hidden="false" customHeight="false" outlineLevel="0" collapsed="false"/>
    <row r="178" customFormat="false" ht="29.85" hidden="false" customHeight="false" outlineLevel="0" collapsed="false"/>
    <row r="179" customFormat="false" ht="29.85" hidden="false" customHeight="false" outlineLevel="0" collapsed="false"/>
    <row r="180" customFormat="false" ht="29.85" hidden="false" customHeight="false" outlineLevel="0" collapsed="false"/>
    <row r="181" customFormat="false" ht="29.85" hidden="false" customHeight="false" outlineLevel="0" collapsed="false"/>
    <row r="182" customFormat="false" ht="43.25" hidden="false" customHeight="false" outlineLevel="0" collapsed="false"/>
    <row r="183" customFormat="false" ht="29.85" hidden="false" customHeight="false" outlineLevel="0" collapsed="false"/>
    <row r="184" customFormat="false" ht="29.85" hidden="false" customHeight="false" outlineLevel="0" collapsed="false"/>
    <row r="185" customFormat="false" ht="29.85" hidden="false" customHeight="false" outlineLevel="0" collapsed="false"/>
    <row r="186" customFormat="false" ht="29.85" hidden="false" customHeight="false" outlineLevel="0" collapsed="false"/>
    <row r="187" customFormat="false" ht="29.85" hidden="false" customHeight="false" outlineLevel="0" collapsed="false"/>
    <row r="188" customFormat="false" ht="29.85" hidden="false" customHeight="false" outlineLevel="0" collapsed="false"/>
    <row r="189" customFormat="false" ht="29.85" hidden="false" customHeight="false" outlineLevel="0" collapsed="false"/>
    <row r="190" customFormat="false" ht="16.4" hidden="false" customHeight="false" outlineLevel="0" collapsed="false"/>
    <row r="191" customFormat="false" ht="29.85" hidden="false" customHeight="false" outlineLevel="0" collapsed="false"/>
    <row r="192" customFormat="false" ht="29.85" hidden="false" customHeight="false" outlineLevel="0" collapsed="false"/>
    <row r="193" customFormat="false" ht="29.85" hidden="false" customHeight="false" outlineLevel="0" collapsed="false"/>
    <row r="194" customFormat="false" ht="29.85" hidden="false" customHeight="false" outlineLevel="0" collapsed="false"/>
    <row r="195" customFormat="false" ht="29.85" hidden="false" customHeight="false" outlineLevel="0" collapsed="false"/>
    <row r="196" customFormat="false" ht="29.85" hidden="false" customHeight="false" outlineLevel="0" collapsed="false"/>
    <row r="197" customFormat="false" ht="29.85" hidden="false" customHeight="false" outlineLevel="0" collapsed="false"/>
    <row r="198" customFormat="false" ht="29.85" hidden="false" customHeight="false" outlineLevel="0" collapsed="false"/>
    <row r="199" customFormat="false" ht="16.4" hidden="false" customHeight="false" outlineLevel="0" collapsed="false"/>
    <row r="200" customFormat="false" ht="29.85" hidden="false" customHeight="false" outlineLevel="0" collapsed="false"/>
    <row r="201" customFormat="false" ht="29.85" hidden="false" customHeight="false" outlineLevel="0" collapsed="false"/>
    <row r="202" customFormat="false" ht="29.85" hidden="false" customHeight="false" outlineLevel="0" collapsed="false"/>
    <row r="203" customFormat="false" ht="16.4" hidden="false" customHeight="false" outlineLevel="0" collapsed="false"/>
    <row r="204" customFormat="false" ht="43.25" hidden="false" customHeight="false" outlineLevel="0" collapsed="false"/>
    <row r="205" customFormat="false" ht="29.85" hidden="false" customHeight="false" outlineLevel="0" collapsed="false"/>
    <row r="206" customFormat="false" ht="29.85" hidden="false" customHeight="false" outlineLevel="0" collapsed="false"/>
    <row r="207" customFormat="false" ht="29.85" hidden="false" customHeight="false" outlineLevel="0" collapsed="false"/>
    <row r="208" customFormat="false" ht="29.85" hidden="false" customHeight="false" outlineLevel="0" collapsed="false"/>
    <row r="209" customFormat="false" ht="29.85" hidden="false" customHeight="false" outlineLevel="0" collapsed="false"/>
    <row r="210" customFormat="false" ht="70.1" hidden="false" customHeight="false" outlineLevel="0" collapsed="false"/>
    <row r="211" customFormat="false" ht="29.85" hidden="false" customHeight="false" outlineLevel="0" collapsed="false"/>
    <row r="212" customFormat="false" ht="29.85" hidden="false" customHeight="false" outlineLevel="0" collapsed="false"/>
    <row r="213" customFormat="false" ht="29.85" hidden="false" customHeight="false" outlineLevel="0" collapsed="false"/>
    <row r="214" customFormat="false" ht="29.85" hidden="false" customHeight="false" outlineLevel="0" collapsed="false"/>
    <row r="215" customFormat="false" ht="16.4" hidden="false" customHeight="false" outlineLevel="0" collapsed="false"/>
    <row r="216" customFormat="false" ht="29.85" hidden="false" customHeight="false" outlineLevel="0" collapsed="false"/>
    <row r="217" customFormat="false" ht="16.4" hidden="false" customHeight="false" outlineLevel="0" collapsed="false"/>
    <row r="218" customFormat="false" ht="29.85" hidden="false" customHeight="false" outlineLevel="0" collapsed="false"/>
    <row r="219" customFormat="false" ht="16.4" hidden="false" customHeight="false" outlineLevel="0" collapsed="false"/>
    <row r="220" customFormat="false" ht="29.85" hidden="false" customHeight="false" outlineLevel="0" collapsed="false"/>
    <row r="221" customFormat="false" ht="43.25" hidden="false" customHeight="false" outlineLevel="0" collapsed="false"/>
    <row r="222" customFormat="false" ht="16.4" hidden="false" customHeight="false" outlineLevel="0" collapsed="false"/>
    <row r="223" customFormat="false" ht="29.85" hidden="false" customHeight="false" outlineLevel="0" collapsed="false"/>
    <row r="224" customFormat="false" ht="29.85" hidden="false" customHeight="false" outlineLevel="0" collapsed="false"/>
    <row r="225" customFormat="false" ht="29.85" hidden="false" customHeight="false" outlineLevel="0" collapsed="false"/>
    <row r="226" customFormat="false" ht="29.85" hidden="false" customHeight="false" outlineLevel="0" collapsed="false"/>
    <row r="227" customFormat="false" ht="29.85" hidden="false" customHeight="false" outlineLevel="0" collapsed="false"/>
    <row r="228" customFormat="false" ht="29.85" hidden="false" customHeight="false" outlineLevel="0" collapsed="false"/>
    <row r="229" customFormat="false" ht="29.85" hidden="false" customHeight="false" outlineLevel="0" collapsed="false"/>
    <row r="230" customFormat="false" ht="29.85" hidden="false" customHeight="false" outlineLevel="0" collapsed="false"/>
    <row r="231" customFormat="false" ht="29.85" hidden="false" customHeight="false" outlineLevel="0" collapsed="false"/>
    <row r="232" customFormat="false" ht="29.85" hidden="false" customHeight="false" outlineLevel="0" collapsed="false"/>
    <row r="233" customFormat="false" ht="29.85" hidden="false" customHeight="false" outlineLevel="0" collapsed="false"/>
    <row r="234" customFormat="false" ht="29.85" hidden="false" customHeight="false" outlineLevel="0" collapsed="false"/>
    <row r="235" customFormat="false" ht="29.85" hidden="false" customHeight="false" outlineLevel="0" collapsed="false"/>
    <row r="236" customFormat="false" ht="29.85" hidden="false" customHeight="false" outlineLevel="0" collapsed="false"/>
    <row r="237" customFormat="false" ht="29.85" hidden="false" customHeight="false" outlineLevel="0" collapsed="false"/>
    <row r="238" customFormat="false" ht="29.85" hidden="false" customHeight="false" outlineLevel="0" collapsed="false"/>
    <row r="239" customFormat="false" ht="29.85" hidden="false" customHeight="false" outlineLevel="0" collapsed="false"/>
    <row r="240" customFormat="false" ht="29.85" hidden="false" customHeight="false" outlineLevel="0" collapsed="false"/>
    <row r="241" customFormat="false" ht="29.85" hidden="false" customHeight="false" outlineLevel="0" collapsed="false"/>
    <row r="242" customFormat="false" ht="29.85" hidden="false" customHeight="false" outlineLevel="0" collapsed="false"/>
    <row r="243" customFormat="false" ht="29.85" hidden="false" customHeight="false" outlineLevel="0" collapsed="false"/>
    <row r="244" customFormat="false" ht="29.85" hidden="false" customHeight="false" outlineLevel="0" collapsed="false"/>
    <row r="245" customFormat="false" ht="29.85" hidden="false" customHeight="false" outlineLevel="0" collapsed="false"/>
    <row r="246" customFormat="false" ht="29.85" hidden="false" customHeight="false" outlineLevel="0" collapsed="false"/>
    <row r="247" customFormat="false" ht="16.4" hidden="false" customHeight="false" outlineLevel="0" collapsed="false"/>
    <row r="248" customFormat="false" ht="16.4" hidden="false" customHeight="false" outlineLevel="0" collapsed="false"/>
    <row r="249" customFormat="false" ht="29.85" hidden="false" customHeight="false" outlineLevel="0" collapsed="false"/>
    <row r="250" customFormat="false" ht="29.85" hidden="false" customHeight="false" outlineLevel="0" collapsed="false"/>
    <row r="251" customFormat="false" ht="29.85" hidden="false" customHeight="false" outlineLevel="0" collapsed="false"/>
    <row r="252" customFormat="false" ht="29.85" hidden="false" customHeight="false" outlineLevel="0" collapsed="false"/>
    <row r="253" customFormat="false" ht="29.85" hidden="false" customHeight="false" outlineLevel="0" collapsed="false"/>
    <row r="254" customFormat="false" ht="29.85" hidden="false" customHeight="false" outlineLevel="0" collapsed="false"/>
    <row r="255" customFormat="false" ht="29.85" hidden="false" customHeight="false" outlineLevel="0" collapsed="false"/>
    <row r="256" customFormat="false" ht="29.85" hidden="false" customHeight="false" outlineLevel="0" collapsed="false"/>
    <row r="257" customFormat="false" ht="29.85" hidden="false" customHeight="false" outlineLevel="0" collapsed="false"/>
    <row r="258" customFormat="false" ht="29.85" hidden="false" customHeight="false" outlineLevel="0" collapsed="false"/>
    <row r="259" customFormat="false" ht="29.85" hidden="false" customHeight="false" outlineLevel="0" collapsed="false"/>
    <row r="260" customFormat="false" ht="16.4" hidden="false" customHeight="false" outlineLevel="0" collapsed="false"/>
    <row r="261" customFormat="false" ht="29.85" hidden="false" customHeight="false" outlineLevel="0" collapsed="false"/>
    <row r="262" customFormat="false" ht="29.85" hidden="false" customHeight="false" outlineLevel="0" collapsed="false"/>
    <row r="263" customFormat="false" ht="29.85" hidden="false" customHeight="false" outlineLevel="0" collapsed="false"/>
    <row r="264" customFormat="false" ht="29.85" hidden="false" customHeight="false" outlineLevel="0" collapsed="false"/>
    <row r="265" customFormat="false" ht="29.85" hidden="false" customHeight="false" outlineLevel="0" collapsed="false"/>
    <row r="266" customFormat="false" ht="29.85" hidden="false" customHeight="false" outlineLevel="0" collapsed="false"/>
    <row r="267" customFormat="false" ht="29.85" hidden="false" customHeight="false" outlineLevel="0" collapsed="false"/>
    <row r="268" customFormat="false" ht="29.85" hidden="false" customHeight="false" outlineLevel="0" collapsed="false"/>
    <row r="269" customFormat="false" ht="29.85" hidden="false" customHeight="false" outlineLevel="0" collapsed="false"/>
    <row r="270" customFormat="false" ht="29.85" hidden="false" customHeight="false" outlineLevel="0" collapsed="false"/>
    <row r="271" customFormat="false" ht="29.85" hidden="false" customHeight="false" outlineLevel="0" collapsed="false"/>
    <row r="272" customFormat="false" ht="29.85" hidden="false" customHeight="false" outlineLevel="0" collapsed="false"/>
    <row r="273" customFormat="false" ht="16.4" hidden="false" customHeight="false" outlineLevel="0" collapsed="false"/>
    <row r="274" customFormat="false" ht="29.85" hidden="false" customHeight="false" outlineLevel="0" collapsed="false"/>
    <row r="275" customFormat="false" ht="29.85" hidden="false" customHeight="false" outlineLevel="0" collapsed="false"/>
    <row r="276" customFormat="false" ht="29.85" hidden="false" customHeight="false" outlineLevel="0" collapsed="false"/>
    <row r="277" customFormat="false" ht="29.85" hidden="false" customHeight="false" outlineLevel="0" collapsed="false"/>
    <row r="278" customFormat="false" ht="29.85" hidden="false" customHeight="false" outlineLevel="0" collapsed="false"/>
    <row r="279" customFormat="false" ht="29.85" hidden="false" customHeight="false" outlineLevel="0" collapsed="false"/>
    <row r="280" customFormat="false" ht="29.85" hidden="false" customHeight="false" outlineLevel="0" collapsed="false"/>
    <row r="281" customFormat="false" ht="29.85" hidden="false" customHeight="false" outlineLevel="0" collapsed="false"/>
    <row r="282" customFormat="false" ht="29.85" hidden="false" customHeight="false" outlineLevel="0" collapsed="false"/>
    <row r="283" customFormat="false" ht="29.85" hidden="false" customHeight="false" outlineLevel="0" collapsed="false"/>
    <row r="284" customFormat="false" ht="16.4" hidden="false" customHeight="false" outlineLevel="0" collapsed="false"/>
    <row r="285" customFormat="false" ht="29.85" hidden="false" customHeight="false" outlineLevel="0" collapsed="false"/>
    <row r="286" customFormat="false" ht="29.85" hidden="false" customHeight="false" outlineLevel="0" collapsed="false"/>
    <row r="287" customFormat="false" ht="43.25" hidden="false" customHeight="false" outlineLevel="0" collapsed="false"/>
    <row r="288" customFormat="false" ht="29.85" hidden="false" customHeight="false" outlineLevel="0" collapsed="false"/>
    <row r="289" customFormat="false" ht="29.85" hidden="false" customHeight="false" outlineLevel="0" collapsed="false"/>
    <row r="290" customFormat="false" ht="29.85" hidden="false" customHeight="false" outlineLevel="0" collapsed="false"/>
    <row r="291" customFormat="false" ht="29.85" hidden="false" customHeight="false" outlineLevel="0" collapsed="false"/>
    <row r="292" customFormat="false" ht="29.85" hidden="false" customHeight="false" outlineLevel="0" collapsed="false"/>
    <row r="293" customFormat="false" ht="29.85" hidden="false" customHeight="false" outlineLevel="0" collapsed="false"/>
    <row r="294" customFormat="false" ht="29.85" hidden="false" customHeight="false" outlineLevel="0" collapsed="false"/>
    <row r="295" customFormat="false" ht="29.85" hidden="false" customHeight="false" outlineLevel="0" collapsed="false"/>
    <row r="296" customFormat="false" ht="29.85" hidden="false" customHeight="false" outlineLevel="0" collapsed="false"/>
    <row r="297" customFormat="false" ht="29.85" hidden="false" customHeight="false" outlineLevel="0" collapsed="false"/>
    <row r="298" customFormat="false" ht="29.85" hidden="false" customHeight="false" outlineLevel="0" collapsed="false"/>
    <row r="299" customFormat="false" ht="29.85" hidden="false" customHeight="false" outlineLevel="0" collapsed="false"/>
    <row r="300" customFormat="false" ht="29.85" hidden="false" customHeight="false" outlineLevel="0" collapsed="false"/>
    <row r="301" customFormat="false" ht="29.85" hidden="false" customHeight="false" outlineLevel="0" collapsed="false"/>
    <row r="302" customFormat="false" ht="29.85" hidden="false" customHeight="false" outlineLevel="0" collapsed="false"/>
    <row r="303" customFormat="false" ht="29.85" hidden="false" customHeight="false" outlineLevel="0" collapsed="false"/>
    <row r="304" customFormat="false" ht="29.85" hidden="false" customHeight="false" outlineLevel="0" collapsed="false"/>
    <row r="305" customFormat="false" ht="29.85" hidden="false" customHeight="false" outlineLevel="0" collapsed="false"/>
    <row r="306" customFormat="false" ht="29.85" hidden="false" customHeight="false" outlineLevel="0" collapsed="false"/>
    <row r="307" customFormat="false" ht="29.85" hidden="false" customHeight="false" outlineLevel="0" collapsed="false"/>
    <row r="308" customFormat="false" ht="29.85" hidden="false" customHeight="false" outlineLevel="0" collapsed="false"/>
    <row r="309" customFormat="false" ht="29.85" hidden="false" customHeight="false" outlineLevel="0" collapsed="false"/>
    <row r="310" customFormat="false" ht="43.25" hidden="false" customHeight="false" outlineLevel="0" collapsed="false"/>
    <row r="311" customFormat="false" ht="29.85" hidden="false" customHeight="false" outlineLevel="0" collapsed="false"/>
    <row r="312" customFormat="false" ht="29.85" hidden="false" customHeight="false" outlineLevel="0" collapsed="false"/>
    <row r="313" customFormat="false" ht="29.85" hidden="false" customHeight="false" outlineLevel="0" collapsed="false"/>
    <row r="314" customFormat="false" ht="29.85" hidden="false" customHeight="false" outlineLevel="0" collapsed="false"/>
    <row r="315" customFormat="false" ht="29.85" hidden="false" customHeight="false" outlineLevel="0" collapsed="false"/>
    <row r="316" customFormat="false" ht="16.4" hidden="false" customHeight="false" outlineLevel="0" collapsed="false"/>
    <row r="317" customFormat="false" ht="29.85" hidden="false" customHeight="false" outlineLevel="0" collapsed="false"/>
    <row r="318" customFormat="false" ht="29.85" hidden="false" customHeight="false" outlineLevel="0" collapsed="false"/>
    <row r="319" customFormat="false" ht="29.85" hidden="false" customHeight="false" outlineLevel="0" collapsed="false"/>
    <row r="320" customFormat="false" ht="29.85" hidden="false" customHeight="false" outlineLevel="0" collapsed="false"/>
    <row r="321" customFormat="false" ht="29.85" hidden="false" customHeight="false" outlineLevel="0" collapsed="false"/>
    <row r="322" customFormat="false" ht="29.85" hidden="false" customHeight="false" outlineLevel="0" collapsed="false"/>
    <row r="323" customFormat="false" ht="29.85" hidden="false" customHeight="false" outlineLevel="0" collapsed="false"/>
    <row r="324" customFormat="false" ht="29.85" hidden="false" customHeight="false" outlineLevel="0" collapsed="false"/>
    <row r="325" customFormat="false" ht="29.85" hidden="false" customHeight="false" outlineLevel="0" collapsed="false"/>
    <row r="326" customFormat="false" ht="29.85" hidden="false" customHeight="false" outlineLevel="0" collapsed="false"/>
    <row r="327" customFormat="false" ht="29.85" hidden="false" customHeight="false" outlineLevel="0" collapsed="false"/>
    <row r="328" customFormat="false" ht="16.4" hidden="false" customHeight="false" outlineLevel="0" collapsed="false"/>
    <row r="329" customFormat="false" ht="29.85" hidden="false" customHeight="false" outlineLevel="0" collapsed="false"/>
    <row r="330" customFormat="false" ht="29.85" hidden="false" customHeight="false" outlineLevel="0" collapsed="false"/>
    <row r="331" customFormat="false" ht="29.85" hidden="false" customHeight="false" outlineLevel="0" collapsed="false"/>
    <row r="332" customFormat="false" ht="16.4" hidden="false" customHeight="false" outlineLevel="0" collapsed="false"/>
    <row r="333" customFormat="false" ht="16.4" hidden="false" customHeight="false" outlineLevel="0" collapsed="false"/>
    <row r="334" customFormat="false" ht="56.7" hidden="false" customHeight="false" outlineLevel="0" collapsed="false"/>
    <row r="335" customFormat="false" ht="16.4" hidden="false" customHeight="false" outlineLevel="0" collapsed="false"/>
    <row r="336" customFormat="false" ht="16.4" hidden="false" customHeight="false" outlineLevel="0" collapsed="false"/>
    <row r="337" customFormat="false" ht="29.85" hidden="false" customHeight="false" outlineLevel="0" collapsed="false"/>
    <row r="338" customFormat="false" ht="29.85" hidden="false" customHeight="false" outlineLevel="0" collapsed="false"/>
    <row r="339" customFormat="false" ht="29.85" hidden="false" customHeight="false" outlineLevel="0" collapsed="false"/>
    <row r="340" customFormat="false" ht="29.85" hidden="false" customHeight="false" outlineLevel="0" collapsed="false"/>
    <row r="341" customFormat="false" ht="43.25" hidden="false" customHeight="false" outlineLevel="0" collapsed="false"/>
    <row r="342" customFormat="false" ht="16.4" hidden="false" customHeight="false" outlineLevel="0" collapsed="false"/>
    <row r="343" customFormat="false" ht="43.25" hidden="false" customHeight="false" outlineLevel="0" collapsed="false"/>
    <row r="344" customFormat="false" ht="56.7" hidden="false" customHeight="false" outlineLevel="0" collapsed="false"/>
    <row r="345" customFormat="false" ht="16.4" hidden="false" customHeight="false" outlineLevel="0" collapsed="false"/>
    <row r="346" customFormat="false" ht="16.4" hidden="false" customHeight="false" outlineLevel="0" collapsed="false"/>
    <row r="347" customFormat="false" ht="16.4" hidden="false" customHeight="false" outlineLevel="0" collapsed="false"/>
    <row r="348" customFormat="false" ht="16.4" hidden="false" customHeight="false" outlineLevel="0" collapsed="false"/>
    <row r="349" customFormat="false" ht="16.4" hidden="false" customHeight="false" outlineLevel="0" collapsed="false"/>
    <row r="350" customFormat="false" ht="29.85" hidden="false" customHeight="false" outlineLevel="0" collapsed="false"/>
    <row r="351" customFormat="false" ht="43.25" hidden="false" customHeight="false" outlineLevel="0" collapsed="false"/>
    <row r="352" customFormat="false" ht="16.4" hidden="false" customHeight="false" outlineLevel="0" collapsed="false"/>
    <row r="353" customFormat="false" ht="29.85" hidden="false" customHeight="false" outlineLevel="0" collapsed="false"/>
    <row r="354" customFormat="false" ht="29.85" hidden="false" customHeight="false" outlineLevel="0" collapsed="false"/>
    <row r="355" customFormat="false" ht="43.25" hidden="false" customHeight="false" outlineLevel="0" collapsed="false"/>
    <row r="356" customFormat="false" ht="16.4" hidden="false" customHeight="false" outlineLevel="0" collapsed="false"/>
    <row r="357" customFormat="false" ht="16.4" hidden="false" customHeight="false" outlineLevel="0" collapsed="false"/>
    <row r="358" customFormat="false" ht="29.85" hidden="false" customHeight="false" outlineLevel="0" collapsed="false"/>
    <row r="359" customFormat="false" ht="29.85" hidden="false" customHeight="false" outlineLevel="0" collapsed="false"/>
    <row r="360" customFormat="false" ht="43.25" hidden="false" customHeight="false" outlineLevel="0" collapsed="false"/>
    <row r="361" customFormat="false" ht="16.4" hidden="false" customHeight="false" outlineLevel="0" collapsed="false"/>
    <row r="362" customFormat="false" ht="16.4" hidden="false" customHeight="false" outlineLevel="0" collapsed="false"/>
    <row r="363" customFormat="false" ht="16.4" hidden="false" customHeight="false" outlineLevel="0" collapsed="false"/>
    <row r="364" customFormat="false" ht="29.85" hidden="false" customHeight="false" outlineLevel="0" collapsed="false"/>
    <row r="365" customFormat="false" ht="29.85" hidden="false" customHeight="false" outlineLevel="0" collapsed="false"/>
    <row r="366" customFormat="false" ht="43.25" hidden="false" customHeight="false" outlineLevel="0" collapsed="false"/>
    <row r="367" customFormat="false" ht="29.85" hidden="false" customHeight="false" outlineLevel="0" collapsed="false"/>
    <row r="368" customFormat="false" ht="29.85" hidden="false" customHeight="false" outlineLevel="0" collapsed="false"/>
    <row r="369" customFormat="false" ht="16.4" hidden="false" customHeight="false" outlineLevel="0" collapsed="false"/>
    <row r="370" customFormat="false" ht="29.85" hidden="false" customHeight="false" outlineLevel="0" collapsed="false"/>
    <row r="371" customFormat="false" ht="29.85" hidden="false" customHeight="false" outlineLevel="0" collapsed="false"/>
    <row r="372" customFormat="false" ht="29.85" hidden="false" customHeight="false" outlineLevel="0" collapsed="false"/>
    <row r="373" customFormat="false" ht="29.85" hidden="false" customHeight="false" outlineLevel="0" collapsed="false"/>
    <row r="374" customFormat="false" ht="16.4" hidden="false" customHeight="false" outlineLevel="0" collapsed="false"/>
    <row r="375" customFormat="false" ht="29.85" hidden="false" customHeight="false" outlineLevel="0" collapsed="false"/>
    <row r="376" customFormat="false" ht="16.4" hidden="false" customHeight="false" outlineLevel="0" collapsed="false"/>
    <row r="377" customFormat="false" ht="29.85" hidden="false" customHeight="false" outlineLevel="0" collapsed="false"/>
    <row r="378" customFormat="false" ht="43.25" hidden="false" customHeight="false" outlineLevel="0" collapsed="false"/>
    <row r="379" customFormat="false" ht="43.25" hidden="false" customHeight="false" outlineLevel="0" collapsed="false"/>
    <row r="380" customFormat="false" ht="29.85" hidden="false" customHeight="false" outlineLevel="0" collapsed="false"/>
    <row r="381" customFormat="false" ht="43.25" hidden="false" customHeight="false" outlineLevel="0" collapsed="false"/>
    <row r="382" customFormat="false" ht="29.85" hidden="false" customHeight="false" outlineLevel="0" collapsed="false"/>
    <row r="383" customFormat="false" ht="29.85" hidden="false" customHeight="false" outlineLevel="0" collapsed="false"/>
    <row r="384" customFormat="false" ht="29.85" hidden="false" customHeight="false" outlineLevel="0" collapsed="false"/>
    <row r="385" customFormat="false" ht="43.25" hidden="false" customHeight="false" outlineLevel="0" collapsed="false"/>
    <row r="386" customFormat="false" ht="29.85" hidden="false" customHeight="false" outlineLevel="0" collapsed="false"/>
    <row r="387" customFormat="false" ht="29.85" hidden="false" customHeight="false" outlineLevel="0" collapsed="false"/>
    <row r="388" customFormat="false" ht="29.85" hidden="false" customHeight="false" outlineLevel="0" collapsed="false"/>
    <row r="389" customFormat="false" ht="29.85" hidden="false" customHeight="false" outlineLevel="0" collapsed="false"/>
    <row r="390" customFormat="false" ht="29.85" hidden="false" customHeight="false" outlineLevel="0" collapsed="false"/>
    <row r="391" customFormat="false" ht="29.85" hidden="false" customHeight="false" outlineLevel="0" collapsed="false"/>
    <row r="392" customFormat="false" ht="29.85" hidden="false" customHeight="false" outlineLevel="0" collapsed="false"/>
    <row r="393" customFormat="false" ht="29.85" hidden="false" customHeight="false" outlineLevel="0" collapsed="false"/>
    <row r="394" customFormat="false" ht="29.85" hidden="false" customHeight="false" outlineLevel="0" collapsed="false"/>
    <row r="395" customFormat="false" ht="29.85" hidden="false" customHeight="false" outlineLevel="0" collapsed="false"/>
    <row r="396" customFormat="false" ht="29.85" hidden="false" customHeight="false" outlineLevel="0" collapsed="false"/>
    <row r="397" customFormat="false" ht="29.85" hidden="false" customHeight="false" outlineLevel="0" collapsed="false"/>
    <row r="398" customFormat="false" ht="29.85" hidden="false" customHeight="false" outlineLevel="0" collapsed="false"/>
    <row r="399" customFormat="false" ht="16.4" hidden="false" customHeight="false" outlineLevel="0" collapsed="false"/>
    <row r="400" customFormat="false" ht="29.85" hidden="false" customHeight="false" outlineLevel="0" collapsed="false"/>
    <row r="401" customFormat="false" ht="29.85" hidden="false" customHeight="false" outlineLevel="0" collapsed="false"/>
    <row r="402" customFormat="false" ht="29.85" hidden="false" customHeight="false" outlineLevel="0" collapsed="false"/>
    <row r="403" customFormat="false" ht="29.85" hidden="false" customHeight="false" outlineLevel="0" collapsed="false"/>
    <row r="404" customFormat="false" ht="29.85" hidden="false" customHeight="false" outlineLevel="0" collapsed="false"/>
    <row r="405" customFormat="false" ht="29.85" hidden="false" customHeight="false" outlineLevel="0" collapsed="false"/>
    <row r="406" customFormat="false" ht="29.85" hidden="false" customHeight="false" outlineLevel="0" collapsed="false"/>
    <row r="407" customFormat="false" ht="29.85" hidden="false" customHeight="false" outlineLevel="0" collapsed="false"/>
    <row r="408" customFormat="false" ht="29.85" hidden="false" customHeight="false" outlineLevel="0" collapsed="false"/>
    <row r="409" customFormat="false" ht="29.85" hidden="false" customHeight="false" outlineLevel="0" collapsed="false"/>
    <row r="410" customFormat="false" ht="29.85" hidden="false" customHeight="false" outlineLevel="0" collapsed="false"/>
    <row r="411" customFormat="false" ht="29.85" hidden="false" customHeight="false" outlineLevel="0" collapsed="false"/>
    <row r="412" customFormat="false" ht="29.85" hidden="false" customHeight="false" outlineLevel="0" collapsed="false"/>
    <row r="413" customFormat="false" ht="29.85" hidden="false" customHeight="false" outlineLevel="0" collapsed="false"/>
    <row r="414" customFormat="false" ht="29.85" hidden="false" customHeight="false" outlineLevel="0" collapsed="false"/>
    <row r="415" customFormat="false" ht="16.4" hidden="false" customHeight="false" outlineLevel="0" collapsed="false"/>
    <row r="416" customFormat="false" ht="16.4" hidden="false" customHeight="false" outlineLevel="0" collapsed="false"/>
    <row r="417" customFormat="false" ht="29.85" hidden="false" customHeight="false" outlineLevel="0" collapsed="false"/>
    <row r="418" customFormat="false" ht="16.4" hidden="false" customHeight="false" outlineLevel="0" collapsed="false"/>
    <row r="419" customFormat="false" ht="29.85" hidden="false" customHeight="false" outlineLevel="0" collapsed="false"/>
    <row r="420" customFormat="false" ht="29.85" hidden="false" customHeight="false" outlineLevel="0" collapsed="false"/>
    <row r="421" customFormat="false" ht="29.85" hidden="false" customHeight="false" outlineLevel="0" collapsed="false"/>
    <row r="422" customFormat="false" ht="29.85" hidden="false" customHeight="false" outlineLevel="0" collapsed="false"/>
    <row r="423" customFormat="false" ht="29.85" hidden="false" customHeight="false" outlineLevel="0" collapsed="false"/>
    <row r="424" customFormat="false" ht="29.85" hidden="false" customHeight="false" outlineLevel="0" collapsed="false"/>
    <row r="425" customFormat="false" ht="29.85" hidden="false" customHeight="false" outlineLevel="0" collapsed="false"/>
    <row r="426" customFormat="false" ht="29.85" hidden="false" customHeight="false" outlineLevel="0" collapsed="false"/>
    <row r="427" customFormat="false" ht="29.85" hidden="false" customHeight="false" outlineLevel="0" collapsed="false"/>
    <row r="428" customFormat="false" ht="29.85" hidden="false" customHeight="false" outlineLevel="0" collapsed="false"/>
    <row r="429" customFormat="false" ht="29.85" hidden="false" customHeight="false" outlineLevel="0" collapsed="false"/>
    <row r="430" customFormat="false" ht="43.25" hidden="false" customHeight="false" outlineLevel="0" collapsed="false"/>
    <row r="431" customFormat="false" ht="29.85" hidden="false" customHeight="false" outlineLevel="0" collapsed="false"/>
    <row r="432" customFormat="false" ht="29.85" hidden="false" customHeight="false" outlineLevel="0" collapsed="false"/>
    <row r="433" customFormat="false" ht="29.85" hidden="false" customHeight="false" outlineLevel="0" collapsed="false"/>
    <row r="434" customFormat="false" ht="16.4" hidden="false" customHeight="false" outlineLevel="0" collapsed="false"/>
    <row r="435" customFormat="false" ht="16.4" hidden="false" customHeight="false" outlineLevel="0" collapsed="false"/>
    <row r="436" customFormat="false" ht="29.85" hidden="false" customHeight="false" outlineLevel="0" collapsed="false"/>
    <row r="437" customFormat="false" ht="29.85" hidden="false" customHeight="false" outlineLevel="0" collapsed="false"/>
    <row r="438" customFormat="false" ht="29.85" hidden="false" customHeight="false" outlineLevel="0" collapsed="false"/>
    <row r="439" customFormat="false" ht="29.85" hidden="false" customHeight="false" outlineLevel="0" collapsed="false"/>
    <row r="440" customFormat="false" ht="29.85" hidden="false" customHeight="false" outlineLevel="0" collapsed="false"/>
    <row r="441" customFormat="false" ht="29.85" hidden="false" customHeight="false" outlineLevel="0" collapsed="false"/>
    <row r="442" customFormat="false" ht="29.85" hidden="false" customHeight="false" outlineLevel="0" collapsed="false"/>
    <row r="443" customFormat="false" ht="29.85" hidden="false" customHeight="false" outlineLevel="0" collapsed="false"/>
    <row r="444" customFormat="false" ht="29.85" hidden="false" customHeight="false" outlineLevel="0" collapsed="false"/>
    <row r="445" customFormat="false" ht="16.4" hidden="false" customHeight="false" outlineLevel="0" collapsed="false"/>
    <row r="446" customFormat="false" ht="16.4" hidden="false" customHeight="false" outlineLevel="0" collapsed="false"/>
    <row r="447" customFormat="false" ht="29.85" hidden="false" customHeight="false" outlineLevel="0" collapsed="false"/>
    <row r="448" customFormat="false" ht="29.85" hidden="false" customHeight="false" outlineLevel="0" collapsed="false"/>
    <row r="449" customFormat="false" ht="16.4" hidden="false" customHeight="false" outlineLevel="0" collapsed="false"/>
    <row r="450" customFormat="false" ht="43.25" hidden="false" customHeight="false" outlineLevel="0" collapsed="false"/>
    <row r="451" customFormat="false" ht="29.85" hidden="false" customHeight="false" outlineLevel="0" collapsed="false"/>
    <row r="452" customFormat="false" ht="29.85" hidden="false" customHeight="false" outlineLevel="0" collapsed="false"/>
    <row r="453" customFormat="false" ht="29.85" hidden="false" customHeight="false" outlineLevel="0" collapsed="false"/>
    <row r="454" customFormat="false" ht="29.85" hidden="false" customHeight="false" outlineLevel="0" collapsed="false"/>
    <row r="455" customFormat="false" ht="29.85" hidden="false" customHeight="false" outlineLevel="0" collapsed="false"/>
    <row r="456" customFormat="false" ht="16.4" hidden="false" customHeight="false" outlineLevel="0" collapsed="false"/>
    <row r="457" customFormat="false" ht="16.4" hidden="false" customHeight="false" outlineLevel="0" collapsed="false"/>
    <row r="458" customFormat="false" ht="29.85" hidden="false" customHeight="false" outlineLevel="0" collapsed="false"/>
    <row r="459" customFormat="false" ht="29.85" hidden="false" customHeight="false" outlineLevel="0" collapsed="false"/>
    <row r="460" customFormat="false" ht="29.85" hidden="false" customHeight="false" outlineLevel="0" collapsed="false"/>
    <row r="461" customFormat="false" ht="29.85" hidden="false" customHeight="false" outlineLevel="0" collapsed="false"/>
    <row r="462" customFormat="false" ht="29.85" hidden="false" customHeight="false" outlineLevel="0" collapsed="false"/>
    <row r="463" customFormat="false" ht="29.85" hidden="false" customHeight="false" outlineLevel="0" collapsed="false"/>
    <row r="464" customFormat="false" ht="29.85" hidden="false" customHeight="false" outlineLevel="0" collapsed="false"/>
    <row r="465" customFormat="false" ht="29.85" hidden="false" customHeight="false" outlineLevel="0" collapsed="false"/>
    <row r="466" customFormat="false" ht="29.85" hidden="false" customHeight="false" outlineLevel="0" collapsed="false"/>
    <row r="467" customFormat="false" ht="29.85" hidden="false" customHeight="false" outlineLevel="0" collapsed="false"/>
    <row r="468" customFormat="false" ht="29.85" hidden="false" customHeight="false" outlineLevel="0" collapsed="false"/>
    <row r="469" customFormat="false" ht="29.85" hidden="false" customHeight="false" outlineLevel="0" collapsed="false"/>
    <row r="470" customFormat="false" ht="29.85" hidden="false" customHeight="false" outlineLevel="0" collapsed="false"/>
    <row r="471" customFormat="false" ht="29.85" hidden="false" customHeight="false" outlineLevel="0" collapsed="false"/>
    <row r="472" customFormat="false" ht="29.85" hidden="false" customHeight="false" outlineLevel="0" collapsed="false"/>
    <row r="473" customFormat="false" ht="29.85" hidden="false" customHeight="false" outlineLevel="0" collapsed="false"/>
    <row r="474" customFormat="false" ht="29.85" hidden="false" customHeight="false" outlineLevel="0" collapsed="false"/>
    <row r="475" customFormat="false" ht="43.25" hidden="false" customHeight="false" outlineLevel="0" collapsed="false"/>
    <row r="476" customFormat="false" ht="29.85" hidden="false" customHeight="false" outlineLevel="0" collapsed="false"/>
    <row r="477" customFormat="false" ht="16.4" hidden="false" customHeight="false" outlineLevel="0" collapsed="false"/>
    <row r="478" customFormat="false" ht="29.85" hidden="false" customHeight="false" outlineLevel="0" collapsed="false"/>
    <row r="479" customFormat="false" ht="29.85" hidden="false" customHeight="false" outlineLevel="0" collapsed="false"/>
    <row r="480" customFormat="false" ht="29.85" hidden="false" customHeight="false" outlineLevel="0" collapsed="false"/>
    <row r="481" customFormat="false" ht="29.85" hidden="false" customHeight="false" outlineLevel="0" collapsed="false"/>
    <row r="482" customFormat="false" ht="29.85" hidden="false" customHeight="false" outlineLevel="0" collapsed="false"/>
    <row r="483" customFormat="false" ht="29.85" hidden="false" customHeight="false" outlineLevel="0" collapsed="false"/>
    <row r="484" customFormat="false" ht="29.85" hidden="false" customHeight="false" outlineLevel="0" collapsed="false"/>
    <row r="485" customFormat="false" ht="29.85" hidden="false" customHeight="false" outlineLevel="0" collapsed="false"/>
    <row r="486" customFormat="false" ht="29.85" hidden="false" customHeight="false" outlineLevel="0" collapsed="false"/>
    <row r="487" customFormat="false" ht="29.85" hidden="false" customHeight="false" outlineLevel="0" collapsed="false"/>
    <row r="488" customFormat="false" ht="29.85" hidden="false" customHeight="false" outlineLevel="0" collapsed="false"/>
    <row r="489" customFormat="false" ht="29.85" hidden="false" customHeight="false" outlineLevel="0" collapsed="false"/>
    <row r="490" customFormat="false" ht="29.85" hidden="false" customHeight="false" outlineLevel="0" collapsed="false"/>
    <row r="491" customFormat="false" ht="29.85" hidden="false" customHeight="false" outlineLevel="0" collapsed="false"/>
    <row r="492" customFormat="false" ht="16.4" hidden="false" customHeight="false" outlineLevel="0" collapsed="false"/>
    <row r="493" customFormat="false" ht="29.85" hidden="false" customHeight="false" outlineLevel="0" collapsed="false"/>
    <row r="494" customFormat="false" ht="29.85" hidden="false" customHeight="false" outlineLevel="0" collapsed="false"/>
    <row r="495" customFormat="false" ht="56.7" hidden="false" customHeight="false" outlineLevel="0" collapsed="false"/>
    <row r="496" customFormat="false" ht="29.85" hidden="false" customHeight="false" outlineLevel="0" collapsed="false"/>
    <row r="497" customFormat="false" ht="16.4" hidden="false" customHeight="false" outlineLevel="0" collapsed="false"/>
    <row r="498" customFormat="false" ht="29.85" hidden="false" customHeight="false" outlineLevel="0" collapsed="false"/>
    <row r="499" customFormat="false" ht="29.85" hidden="false" customHeight="false" outlineLevel="0" collapsed="false"/>
    <row r="500" customFormat="false" ht="29.85" hidden="false" customHeight="false" outlineLevel="0" collapsed="false"/>
    <row r="501" customFormat="false" ht="29.85" hidden="false" customHeight="false" outlineLevel="0" collapsed="false"/>
    <row r="502" customFormat="false" ht="29.85" hidden="false" customHeight="false" outlineLevel="0" collapsed="false"/>
    <row r="503" customFormat="false" ht="29.85" hidden="false" customHeight="false" outlineLevel="0" collapsed="false"/>
    <row r="504" customFormat="false" ht="29.85" hidden="false" customHeight="false" outlineLevel="0" collapsed="false"/>
    <row r="505" customFormat="false" ht="16.4" hidden="false" customHeight="false" outlineLevel="0" collapsed="false"/>
    <row r="506" customFormat="false" ht="29.85" hidden="false" customHeight="false" outlineLevel="0" collapsed="false"/>
    <row r="507" customFormat="false" ht="29.85" hidden="false" customHeight="false" outlineLevel="0" collapsed="false"/>
    <row r="508" customFormat="false" ht="16.4" hidden="false" customHeight="false" outlineLevel="0" collapsed="false"/>
    <row r="509" customFormat="false" ht="29.85" hidden="false" customHeight="false" outlineLevel="0" collapsed="false"/>
    <row r="510" customFormat="false" ht="29.85" hidden="false" customHeight="false" outlineLevel="0" collapsed="false"/>
    <row r="511" customFormat="false" ht="29.85" hidden="false" customHeight="false" outlineLevel="0" collapsed="false"/>
    <row r="512" customFormat="false" ht="29.85" hidden="false" customHeight="false" outlineLevel="0" collapsed="false"/>
    <row r="513" customFormat="false" ht="29.85" hidden="false" customHeight="false" outlineLevel="0" collapsed="false"/>
    <row r="514" customFormat="false" ht="43.25" hidden="false" customHeight="false" outlineLevel="0" collapsed="false"/>
    <row r="515" customFormat="false" ht="29.85" hidden="false" customHeight="false" outlineLevel="0" collapsed="false"/>
    <row r="516" customFormat="false" ht="16.4" hidden="false" customHeight="false" outlineLevel="0" collapsed="false"/>
    <row r="517" customFormat="false" ht="29.85" hidden="false" customHeight="false" outlineLevel="0" collapsed="false"/>
    <row r="518" customFormat="false" ht="29.85" hidden="false" customHeight="false" outlineLevel="0" collapsed="false"/>
    <row r="519" customFormat="false" ht="29.85" hidden="false" customHeight="false" outlineLevel="0" collapsed="false"/>
    <row r="520" customFormat="false" ht="29.85" hidden="false" customHeight="false" outlineLevel="0" collapsed="false"/>
    <row r="521" customFormat="false" ht="29.85" hidden="false" customHeight="false" outlineLevel="0" collapsed="false"/>
    <row r="522" customFormat="false" ht="29.85" hidden="false" customHeight="false" outlineLevel="0" collapsed="false"/>
    <row r="523" customFormat="false" ht="29.85" hidden="false" customHeight="false" outlineLevel="0" collapsed="false"/>
    <row r="524" customFormat="false" ht="29.85" hidden="false" customHeight="false" outlineLevel="0" collapsed="false"/>
    <row r="525" customFormat="false" ht="29.85" hidden="false" customHeight="false" outlineLevel="0" collapsed="false"/>
    <row r="526" customFormat="false" ht="29.85" hidden="false" customHeight="false" outlineLevel="0" collapsed="false"/>
    <row r="527" customFormat="false" ht="29.85" hidden="false" customHeight="false" outlineLevel="0" collapsed="false"/>
    <row r="528" customFormat="false" ht="29.85" hidden="false" customHeight="false" outlineLevel="0" collapsed="false"/>
    <row r="529" customFormat="false" ht="29.85" hidden="false" customHeight="false" outlineLevel="0" collapsed="false"/>
    <row r="530" customFormat="false" ht="29.85" hidden="false" customHeight="false" outlineLevel="0" collapsed="false"/>
    <row r="531" customFormat="false" ht="43.25" hidden="false" customHeight="false" outlineLevel="0" collapsed="false"/>
    <row r="532" customFormat="false" ht="29.85" hidden="false" customHeight="false" outlineLevel="0" collapsed="false"/>
    <row r="533" customFormat="false" ht="29.85" hidden="false" customHeight="false" outlineLevel="0" collapsed="false"/>
    <row r="534" customFormat="false" ht="29.85" hidden="false" customHeight="false" outlineLevel="0" collapsed="false"/>
    <row r="535" customFormat="false" ht="29.85" hidden="false" customHeight="false" outlineLevel="0" collapsed="false"/>
    <row r="536" customFormat="false" ht="29.85" hidden="false" customHeight="false" outlineLevel="0" collapsed="false"/>
    <row r="537" customFormat="false" ht="29.85" hidden="false" customHeight="false" outlineLevel="0" collapsed="false"/>
    <row r="538" customFormat="false" ht="29.85" hidden="false" customHeight="false" outlineLevel="0" collapsed="false"/>
    <row r="539" customFormat="false" ht="29.85" hidden="false" customHeight="false" outlineLevel="0" collapsed="false"/>
    <row r="540" customFormat="false" ht="29.85" hidden="false" customHeight="false" outlineLevel="0" collapsed="false"/>
    <row r="541" customFormat="false" ht="29.85" hidden="false" customHeight="false" outlineLevel="0" collapsed="false"/>
    <row r="542" customFormat="false" ht="29.85" hidden="false" customHeight="false" outlineLevel="0" collapsed="false"/>
    <row r="543" customFormat="false" ht="29.85" hidden="false" customHeight="false" outlineLevel="0" collapsed="false"/>
    <row r="544" customFormat="false" ht="29.85" hidden="false" customHeight="false" outlineLevel="0" collapsed="false"/>
    <row r="545" customFormat="false" ht="29.85" hidden="false" customHeight="false" outlineLevel="0" collapsed="false"/>
    <row r="546" customFormat="false" ht="16.4" hidden="false" customHeight="false" outlineLevel="0" collapsed="false"/>
    <row r="547" customFormat="false" ht="29.85" hidden="false" customHeight="false" outlineLevel="0" collapsed="false"/>
    <row r="548" customFormat="false" ht="29.85" hidden="false" customHeight="false" outlineLevel="0" collapsed="false"/>
    <row r="549" customFormat="false" ht="29.85" hidden="false" customHeight="false" outlineLevel="0" collapsed="false"/>
    <row r="550" customFormat="false" ht="29.85" hidden="false" customHeight="false" outlineLevel="0" collapsed="false"/>
    <row r="551" customFormat="false" ht="56.7" hidden="false" customHeight="false" outlineLevel="0" collapsed="false"/>
    <row r="552" customFormat="false" ht="29.85" hidden="false" customHeight="false" outlineLevel="0" collapsed="false"/>
    <row r="553" customFormat="false" ht="70.1" hidden="false" customHeight="false" outlineLevel="0" collapsed="false"/>
    <row r="554" customFormat="false" ht="29.85" hidden="false" customHeight="false" outlineLevel="0" collapsed="false"/>
    <row r="555" customFormat="false" ht="29.85" hidden="false" customHeight="false" outlineLevel="0" collapsed="false"/>
    <row r="556" customFormat="false" ht="29.85" hidden="false" customHeight="false" outlineLevel="0" collapsed="false"/>
    <row r="557" customFormat="false" ht="29.85" hidden="false" customHeight="false" outlineLevel="0" collapsed="false"/>
    <row r="558" customFormat="false" ht="16.4" hidden="false" customHeight="false" outlineLevel="0" collapsed="false"/>
    <row r="559" customFormat="false" ht="29.85" hidden="false" customHeight="false" outlineLevel="0" collapsed="false"/>
    <row r="560" customFormat="false" ht="16.4" hidden="false" customHeight="false" outlineLevel="0" collapsed="false"/>
    <row r="561" customFormat="false" ht="16.4" hidden="false" customHeight="false" outlineLevel="0" collapsed="false"/>
    <row r="562" customFormat="false" ht="16.4" hidden="false" customHeight="false" outlineLevel="0" collapsed="false"/>
    <row r="563" customFormat="false" ht="16.4" hidden="false" customHeight="false" outlineLevel="0" collapsed="false"/>
    <row r="564" customFormat="false" ht="16.4" hidden="false" customHeight="false" outlineLevel="0" collapsed="false"/>
    <row r="565" customFormat="false" ht="16.4" hidden="false" customHeight="false" outlineLevel="0" collapsed="false"/>
    <row r="566" customFormat="false" ht="16.4" hidden="false" customHeight="false" outlineLevel="0" collapsed="false"/>
    <row r="567" customFormat="false" ht="16.4" hidden="false" customHeight="false" outlineLevel="0" collapsed="false"/>
    <row r="568" customFormat="false" ht="16.4" hidden="false" customHeight="false" outlineLevel="0" collapsed="false"/>
    <row r="569" customFormat="false" ht="29.85" hidden="false" customHeight="false" outlineLevel="0" collapsed="false"/>
    <row r="570" customFormat="false" ht="29.85" hidden="false" customHeight="false" outlineLevel="0" collapsed="false"/>
    <row r="571" customFormat="false" ht="29.85" hidden="false" customHeight="false" outlineLevel="0" collapsed="false"/>
    <row r="572" customFormat="false" ht="29.85" hidden="false" customHeight="false" outlineLevel="0" collapsed="false"/>
    <row r="573" customFormat="false" ht="16.4" hidden="false" customHeight="false" outlineLevel="0" collapsed="false"/>
    <row r="574" customFormat="false" ht="16.4" hidden="false" customHeight="false" outlineLevel="0" collapsed="false"/>
    <row r="575" customFormat="false" ht="29.85" hidden="false" customHeight="false" outlineLevel="0" collapsed="false"/>
    <row r="576" customFormat="false" ht="29.85" hidden="false" customHeight="false" outlineLevel="0" collapsed="false"/>
    <row r="577" customFormat="false" ht="16.4" hidden="false" customHeight="false" outlineLevel="0" collapsed="false"/>
    <row r="578" customFormat="false" ht="29.85" hidden="false" customHeight="false" outlineLevel="0" collapsed="false"/>
    <row r="579" customFormat="false" ht="43.25" hidden="false" customHeight="false" outlineLevel="0" collapsed="false"/>
    <row r="580" customFormat="false" ht="29.85" hidden="false" customHeight="false" outlineLevel="0" collapsed="false"/>
    <row r="581" customFormat="false" ht="29.85" hidden="false" customHeight="false" outlineLevel="0" collapsed="false"/>
    <row r="582" customFormat="false" ht="43.25" hidden="false" customHeight="false" outlineLevel="0" collapsed="false"/>
    <row r="583" customFormat="false" ht="43.25" hidden="false" customHeight="false" outlineLevel="0" collapsed="false"/>
    <row r="584" customFormat="false" ht="43.25" hidden="false" customHeight="false" outlineLevel="0" collapsed="false"/>
    <row r="585" customFormat="false" ht="43.25" hidden="false" customHeight="false" outlineLevel="0" collapsed="false"/>
    <row r="586" customFormat="false" ht="43.25" hidden="false" customHeight="false" outlineLevel="0" collapsed="false"/>
    <row r="587" customFormat="false" ht="43.25" hidden="false" customHeight="false" outlineLevel="0" collapsed="false"/>
    <row r="588" customFormat="false" ht="43.25" hidden="false" customHeight="false" outlineLevel="0" collapsed="false"/>
    <row r="589" customFormat="false" ht="29.85" hidden="false" customHeight="false" outlineLevel="0" collapsed="false"/>
    <row r="590" customFormat="false" ht="29.85" hidden="false" customHeight="false" outlineLevel="0" collapsed="false"/>
    <row r="591" customFormat="false" ht="29.8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H591 A3:H591"/>
    </sheetView>
  </sheetViews>
  <sheetFormatPr defaultColWidth="9.08203125" defaultRowHeight="14.65" zeroHeight="false" outlineLevelRow="0" outlineLevelCol="0"/>
  <cols>
    <col collapsed="false" customWidth="true" hidden="false" outlineLevel="0" max="1" min="1" style="0" width="10.44"/>
    <col collapsed="false" customWidth="true" hidden="false" outlineLevel="0" max="2" min="2" style="0" width="43.99"/>
    <col collapsed="false" customWidth="true" hidden="false" outlineLevel="0" max="3" min="3" style="0" width="21.44"/>
    <col collapsed="false" customWidth="true" hidden="false" outlineLevel="0" max="4" min="4" style="0" width="14.08"/>
    <col collapsed="false" customWidth="true" hidden="false" outlineLevel="0" max="5" min="5" style="0" width="13.62"/>
    <col collapsed="false" customWidth="true" hidden="false" outlineLevel="0" max="6" min="6" style="0" width="14.08"/>
    <col collapsed="false" customWidth="true" hidden="false" outlineLevel="0" max="8" min="8" style="42" width="10.08"/>
    <col collapsed="false" customWidth="false" hidden="false" outlineLevel="0" max="257" min="9" style="43" width="9.08"/>
  </cols>
  <sheetData>
    <row r="1" customFormat="false" ht="36.55" hidden="false" customHeight="false" outlineLevel="0" collapsed="false">
      <c r="A1" s="44" t="s">
        <v>36</v>
      </c>
      <c r="B1" s="45" t="s">
        <v>1605</v>
      </c>
      <c r="C1" s="46" t="s">
        <v>1606</v>
      </c>
      <c r="D1" s="47" t="s">
        <v>1607</v>
      </c>
      <c r="E1" s="47" t="s">
        <v>40</v>
      </c>
      <c r="F1" s="48" t="s">
        <v>1608</v>
      </c>
      <c r="G1" s="49" t="s">
        <v>1609</v>
      </c>
      <c r="H1" s="50" t="s">
        <v>1610</v>
      </c>
      <c r="I1" s="51"/>
      <c r="J1" s="51"/>
      <c r="K1" s="51"/>
    </row>
    <row r="2" customFormat="false" ht="16.4" hidden="false" customHeight="false" outlineLevel="0" collapsed="false">
      <c r="A2" s="52" t="s">
        <v>43</v>
      </c>
      <c r="B2" s="53" t="s">
        <v>44</v>
      </c>
      <c r="C2" s="54" t="s">
        <v>45</v>
      </c>
      <c r="D2" s="52" t="s">
        <v>46</v>
      </c>
      <c r="E2" s="52" t="s">
        <v>47</v>
      </c>
      <c r="F2" s="55" t="n">
        <v>112.334</v>
      </c>
      <c r="G2" s="56"/>
      <c r="H2" s="57" t="n">
        <f aca="false">IF(F2="","",((G2/D2)*F2)*0.2)</f>
        <v>0</v>
      </c>
    </row>
    <row r="3" customFormat="false" ht="16.4" hidden="false" customHeight="false" outlineLevel="0" collapsed="false">
      <c r="A3" s="52" t="s">
        <v>48</v>
      </c>
      <c r="B3" s="53" t="s">
        <v>49</v>
      </c>
      <c r="C3" s="54" t="s">
        <v>50</v>
      </c>
      <c r="D3" s="52" t="s">
        <v>51</v>
      </c>
      <c r="E3" s="52" t="s">
        <v>52</v>
      </c>
      <c r="F3" s="55" t="n">
        <v>334.987</v>
      </c>
      <c r="G3" s="56"/>
      <c r="H3" s="57" t="n">
        <f aca="false">IF(F3="","",((G3/D3)*F3)*0.2)</f>
        <v>0</v>
      </c>
    </row>
    <row r="4" customFormat="false" ht="29.85" hidden="false" customHeight="false" outlineLevel="0" collapsed="false">
      <c r="A4" s="52" t="s">
        <v>53</v>
      </c>
      <c r="B4" s="53" t="s">
        <v>54</v>
      </c>
      <c r="C4" s="54" t="s">
        <v>55</v>
      </c>
      <c r="D4" s="52" t="s">
        <v>51</v>
      </c>
      <c r="E4" s="52" t="s">
        <v>52</v>
      </c>
      <c r="F4" s="55" t="n">
        <v>324.947</v>
      </c>
      <c r="G4" s="56"/>
      <c r="H4" s="57" t="n">
        <f aca="false">IF(F4="","",((G4/D4)*F4)*0.2)</f>
        <v>0</v>
      </c>
    </row>
    <row r="5" customFormat="false" ht="56.7" hidden="false" customHeight="false" outlineLevel="0" collapsed="false">
      <c r="A5" s="52" t="s">
        <v>56</v>
      </c>
      <c r="B5" s="53" t="s">
        <v>57</v>
      </c>
      <c r="C5" s="54" t="s">
        <v>58</v>
      </c>
      <c r="D5" s="52" t="s">
        <v>59</v>
      </c>
      <c r="E5" s="52" t="s">
        <v>60</v>
      </c>
      <c r="F5" s="55" t="n">
        <v>140.618</v>
      </c>
      <c r="G5" s="56"/>
      <c r="H5" s="57" t="n">
        <f aca="false">IF(F5="","",((G5/D5)*F5)*0.2)</f>
        <v>0</v>
      </c>
    </row>
    <row r="6" customFormat="false" ht="56.7" hidden="false" customHeight="false" outlineLevel="0" collapsed="false">
      <c r="A6" s="52" t="s">
        <v>61</v>
      </c>
      <c r="B6" s="53" t="s">
        <v>62</v>
      </c>
      <c r="C6" s="54" t="s">
        <v>63</v>
      </c>
      <c r="D6" s="52" t="s">
        <v>46</v>
      </c>
      <c r="E6" s="52" t="s">
        <v>64</v>
      </c>
      <c r="F6" s="55" t="n">
        <v>140.618</v>
      </c>
      <c r="G6" s="56"/>
      <c r="H6" s="57" t="n">
        <f aca="false">IF(F6="","",((G6/D6)*F6)*0.2)</f>
        <v>0</v>
      </c>
    </row>
    <row r="7" customFormat="false" ht="29.85" hidden="false" customHeight="false" outlineLevel="0" collapsed="false">
      <c r="A7" s="52" t="s">
        <v>65</v>
      </c>
      <c r="B7" s="53" t="s">
        <v>66</v>
      </c>
      <c r="C7" s="54" t="s">
        <v>67</v>
      </c>
      <c r="D7" s="52" t="s">
        <v>46</v>
      </c>
      <c r="E7" s="52" t="s">
        <v>47</v>
      </c>
      <c r="F7" s="55" t="n">
        <v>58.642</v>
      </c>
      <c r="G7" s="56"/>
      <c r="H7" s="57" t="n">
        <f aca="false">IF(F7="","",((G7/D7)*F7)*0.2)</f>
        <v>0</v>
      </c>
    </row>
    <row r="8" customFormat="false" ht="29.85" hidden="false" customHeight="false" outlineLevel="0" collapsed="false">
      <c r="A8" s="52" t="s">
        <v>68</v>
      </c>
      <c r="B8" s="53" t="s">
        <v>69</v>
      </c>
      <c r="C8" s="54"/>
      <c r="D8" s="52" t="s">
        <v>70</v>
      </c>
      <c r="E8" s="52" t="s">
        <v>71</v>
      </c>
      <c r="F8" s="55" t="n">
        <v>54.673</v>
      </c>
      <c r="G8" s="56"/>
      <c r="H8" s="57" t="n">
        <f aca="false">IF(F8="","",((G8/D8)*F8)*0.2)</f>
        <v>0</v>
      </c>
    </row>
    <row r="9" customFormat="false" ht="29.85" hidden="false" customHeight="false" outlineLevel="0" collapsed="false">
      <c r="A9" s="52" t="s">
        <v>72</v>
      </c>
      <c r="B9" s="53" t="s">
        <v>73</v>
      </c>
      <c r="C9" s="54"/>
      <c r="D9" s="52" t="s">
        <v>70</v>
      </c>
      <c r="E9" s="52" t="s">
        <v>47</v>
      </c>
      <c r="F9" s="55" t="n">
        <v>19.773</v>
      </c>
      <c r="G9" s="56"/>
      <c r="H9" s="57" t="n">
        <f aca="false">IF(F9="","",((G9/D9)*F9)*0.2)</f>
        <v>0</v>
      </c>
    </row>
    <row r="10" customFormat="false" ht="29.85" hidden="false" customHeight="false" outlineLevel="0" collapsed="false">
      <c r="A10" s="52" t="s">
        <v>74</v>
      </c>
      <c r="B10" s="53" t="s">
        <v>75</v>
      </c>
      <c r="C10" s="54"/>
      <c r="D10" s="52" t="s">
        <v>70</v>
      </c>
      <c r="E10" s="52" t="s">
        <v>47</v>
      </c>
      <c r="F10" s="55" t="n">
        <v>53.373</v>
      </c>
      <c r="G10" s="56"/>
      <c r="H10" s="57" t="n">
        <f aca="false">IF(F10="","",((G10/D10)*F10)*0.2)</f>
        <v>0</v>
      </c>
    </row>
    <row r="11" customFormat="false" ht="16.4" hidden="false" customHeight="false" outlineLevel="0" collapsed="false">
      <c r="A11" s="52" t="s">
        <v>76</v>
      </c>
      <c r="B11" s="53" t="s">
        <v>77</v>
      </c>
      <c r="C11" s="54"/>
      <c r="D11" s="52" t="s">
        <v>70</v>
      </c>
      <c r="E11" s="52" t="s">
        <v>47</v>
      </c>
      <c r="F11" s="55" t="n">
        <v>205.113</v>
      </c>
      <c r="G11" s="56"/>
      <c r="H11" s="57" t="n">
        <f aca="false">IF(F11="","",((G11/D11)*F11)*0.2)</f>
        <v>0</v>
      </c>
    </row>
    <row r="12" customFormat="false" ht="29.85" hidden="false" customHeight="false" outlineLevel="0" collapsed="false">
      <c r="A12" s="52" t="s">
        <v>78</v>
      </c>
      <c r="B12" s="53" t="s">
        <v>79</v>
      </c>
      <c r="C12" s="54"/>
      <c r="D12" s="52" t="s">
        <v>70</v>
      </c>
      <c r="E12" s="52" t="s">
        <v>47</v>
      </c>
      <c r="F12" s="55" t="n">
        <v>24.047</v>
      </c>
      <c r="G12" s="56"/>
      <c r="H12" s="57" t="n">
        <f aca="false">IF(F12="","",((G12/D12)*F12)*0.2)</f>
        <v>0</v>
      </c>
    </row>
    <row r="13" customFormat="false" ht="36.55" hidden="false" customHeight="false" outlineLevel="0" collapsed="false">
      <c r="A13" s="52" t="s">
        <v>80</v>
      </c>
      <c r="B13" s="53" t="s">
        <v>81</v>
      </c>
      <c r="C13" s="54" t="s">
        <v>82</v>
      </c>
      <c r="D13" s="52" t="s">
        <v>46</v>
      </c>
      <c r="E13" s="52" t="s">
        <v>47</v>
      </c>
      <c r="F13" s="55" t="n">
        <v>291.435</v>
      </c>
      <c r="G13" s="56"/>
      <c r="H13" s="57" t="n">
        <f aca="false">IF(F13="","",((G13/D13)*F13)*0.2)</f>
        <v>0</v>
      </c>
    </row>
    <row r="14" customFormat="false" ht="43.25" hidden="false" customHeight="false" outlineLevel="0" collapsed="false">
      <c r="A14" s="52" t="s">
        <v>83</v>
      </c>
      <c r="B14" s="53" t="s">
        <v>84</v>
      </c>
      <c r="C14" s="54"/>
      <c r="D14" s="52" t="s">
        <v>70</v>
      </c>
      <c r="E14" s="52" t="s">
        <v>47</v>
      </c>
      <c r="F14" s="55" t="n">
        <v>53.373</v>
      </c>
      <c r="G14" s="56"/>
      <c r="H14" s="57" t="n">
        <f aca="false">IF(F14="","",((G14/D14)*F14)*0.2)</f>
        <v>0</v>
      </c>
    </row>
    <row r="15" customFormat="false" ht="29.85" hidden="false" customHeight="false" outlineLevel="0" collapsed="false">
      <c r="A15" s="52" t="s">
        <v>85</v>
      </c>
      <c r="B15" s="53" t="s">
        <v>86</v>
      </c>
      <c r="C15" s="54"/>
      <c r="D15" s="52" t="s">
        <v>87</v>
      </c>
      <c r="E15" s="52" t="s">
        <v>88</v>
      </c>
      <c r="F15" s="55" t="n">
        <v>21.813</v>
      </c>
      <c r="G15" s="56"/>
      <c r="H15" s="57" t="n">
        <f aca="false">IF(F15="","",((G15/D15)*F15)*0.2)</f>
        <v>0</v>
      </c>
    </row>
    <row r="16" customFormat="false" ht="29.85" hidden="false" customHeight="false" outlineLevel="0" collapsed="false">
      <c r="A16" s="52" t="s">
        <v>89</v>
      </c>
      <c r="B16" s="53" t="s">
        <v>90</v>
      </c>
      <c r="C16" s="54"/>
      <c r="D16" s="52" t="s">
        <v>70</v>
      </c>
      <c r="E16" s="52" t="s">
        <v>71</v>
      </c>
      <c r="F16" s="55" t="n">
        <v>19.032</v>
      </c>
      <c r="G16" s="56"/>
      <c r="H16" s="57" t="n">
        <f aca="false">IF(F16="","",((G16/D16)*F16)*0.2)</f>
        <v>0</v>
      </c>
    </row>
    <row r="17" customFormat="false" ht="29.85" hidden="false" customHeight="false" outlineLevel="0" collapsed="false">
      <c r="A17" s="52" t="s">
        <v>91</v>
      </c>
      <c r="B17" s="53" t="s">
        <v>92</v>
      </c>
      <c r="C17" s="54"/>
      <c r="D17" s="52" t="s">
        <v>87</v>
      </c>
      <c r="E17" s="52" t="s">
        <v>47</v>
      </c>
      <c r="F17" s="55" t="n">
        <v>9.403</v>
      </c>
      <c r="G17" s="56"/>
      <c r="H17" s="57" t="n">
        <f aca="false">IF(F17="","",((G17/D17)*F17)*0.2)</f>
        <v>0</v>
      </c>
    </row>
    <row r="18" customFormat="false" ht="29.85" hidden="false" customHeight="false" outlineLevel="0" collapsed="false">
      <c r="A18" s="52" t="s">
        <v>93</v>
      </c>
      <c r="B18" s="53" t="s">
        <v>94</v>
      </c>
      <c r="C18" s="54"/>
      <c r="D18" s="52" t="s">
        <v>70</v>
      </c>
      <c r="E18" s="52" t="s">
        <v>47</v>
      </c>
      <c r="F18" s="55" t="n">
        <v>17.835</v>
      </c>
      <c r="G18" s="56"/>
      <c r="H18" s="57" t="n">
        <f aca="false">IF(F18="","",((G18/D18)*F18)*0.2)</f>
        <v>0</v>
      </c>
    </row>
    <row r="19" customFormat="false" ht="36.55" hidden="false" customHeight="false" outlineLevel="0" collapsed="false">
      <c r="A19" s="52" t="s">
        <v>95</v>
      </c>
      <c r="B19" s="53" t="s">
        <v>96</v>
      </c>
      <c r="C19" s="54" t="s">
        <v>97</v>
      </c>
      <c r="D19" s="52" t="s">
        <v>70</v>
      </c>
      <c r="E19" s="52" t="s">
        <v>47</v>
      </c>
      <c r="F19" s="55" t="n">
        <v>101.623</v>
      </c>
      <c r="G19" s="56"/>
      <c r="H19" s="57" t="n">
        <f aca="false">IF(F19="","",((G19/D19)*F19)*0.2)</f>
        <v>0</v>
      </c>
    </row>
    <row r="20" customFormat="false" ht="56.7" hidden="false" customHeight="false" outlineLevel="0" collapsed="false">
      <c r="A20" s="52" t="s">
        <v>98</v>
      </c>
      <c r="B20" s="53" t="s">
        <v>99</v>
      </c>
      <c r="C20" s="54" t="s">
        <v>100</v>
      </c>
      <c r="D20" s="52" t="s">
        <v>70</v>
      </c>
      <c r="E20" s="52" t="s">
        <v>47</v>
      </c>
      <c r="F20" s="55" t="n">
        <v>23.146</v>
      </c>
      <c r="G20" s="56"/>
      <c r="H20" s="57" t="n">
        <f aca="false">IF(F20="","",((G20/D20)*F20)*0.2)</f>
        <v>0</v>
      </c>
    </row>
    <row r="21" customFormat="false" ht="29.85" hidden="false" customHeight="false" outlineLevel="0" collapsed="false">
      <c r="A21" s="52" t="s">
        <v>101</v>
      </c>
      <c r="B21" s="53" t="s">
        <v>102</v>
      </c>
      <c r="C21" s="54"/>
      <c r="D21" s="52" t="s">
        <v>70</v>
      </c>
      <c r="E21" s="52" t="s">
        <v>47</v>
      </c>
      <c r="F21" s="55" t="n">
        <v>30.898</v>
      </c>
      <c r="G21" s="56"/>
      <c r="H21" s="57" t="n">
        <f aca="false">IF(F21="","",((G21/D21)*F21)*0.2)</f>
        <v>0</v>
      </c>
    </row>
    <row r="22" customFormat="false" ht="29.85" hidden="false" customHeight="false" outlineLevel="0" collapsed="false">
      <c r="A22" s="52" t="s">
        <v>103</v>
      </c>
      <c r="B22" s="53" t="s">
        <v>104</v>
      </c>
      <c r="C22" s="54" t="s">
        <v>105</v>
      </c>
      <c r="D22" s="52" t="s">
        <v>70</v>
      </c>
      <c r="E22" s="52" t="s">
        <v>47</v>
      </c>
      <c r="F22" s="55" t="n">
        <v>107.746</v>
      </c>
      <c r="G22" s="56"/>
      <c r="H22" s="57" t="n">
        <f aca="false">IF(F22="","",((G22/D22)*F22)*0.2)</f>
        <v>0</v>
      </c>
    </row>
    <row r="23" customFormat="false" ht="29.85" hidden="false" customHeight="false" outlineLevel="0" collapsed="false">
      <c r="A23" s="52" t="s">
        <v>106</v>
      </c>
      <c r="B23" s="53" t="s">
        <v>107</v>
      </c>
      <c r="C23" s="54"/>
      <c r="D23" s="52" t="s">
        <v>46</v>
      </c>
      <c r="E23" s="52" t="s">
        <v>108</v>
      </c>
      <c r="F23" s="55" t="n">
        <v>131.1</v>
      </c>
      <c r="G23" s="56"/>
      <c r="H23" s="57" t="n">
        <f aca="false">IF(F23="","",((G23/D23)*F23)*0.2)</f>
        <v>0</v>
      </c>
    </row>
    <row r="24" customFormat="false" ht="29.85" hidden="false" customHeight="false" outlineLevel="0" collapsed="false">
      <c r="A24" s="52" t="s">
        <v>109</v>
      </c>
      <c r="B24" s="53" t="s">
        <v>110</v>
      </c>
      <c r="C24" s="54" t="s">
        <v>111</v>
      </c>
      <c r="D24" s="52" t="s">
        <v>112</v>
      </c>
      <c r="E24" s="52" t="s">
        <v>113</v>
      </c>
      <c r="F24" s="55" t="n">
        <v>130.245</v>
      </c>
      <c r="G24" s="56"/>
      <c r="H24" s="57" t="n">
        <f aca="false">IF(F24="","",((G24/D24)*F24)*0.2)</f>
        <v>0</v>
      </c>
    </row>
    <row r="25" customFormat="false" ht="56.7" hidden="false" customHeight="false" outlineLevel="0" collapsed="false">
      <c r="A25" s="52" t="s">
        <v>114</v>
      </c>
      <c r="B25" s="53" t="s">
        <v>115</v>
      </c>
      <c r="C25" s="54" t="s">
        <v>116</v>
      </c>
      <c r="D25" s="52" t="s">
        <v>46</v>
      </c>
      <c r="E25" s="52" t="s">
        <v>117</v>
      </c>
      <c r="F25" s="55" t="n">
        <v>26.135</v>
      </c>
      <c r="G25" s="56"/>
      <c r="H25" s="57" t="n">
        <f aca="false">IF(F25="","",((G25/D25)*F25)*0.2)</f>
        <v>0</v>
      </c>
    </row>
    <row r="26" customFormat="false" ht="36.55" hidden="false" customHeight="false" outlineLevel="0" collapsed="false">
      <c r="A26" s="52" t="s">
        <v>118</v>
      </c>
      <c r="B26" s="53" t="s">
        <v>119</v>
      </c>
      <c r="C26" s="54" t="s">
        <v>111</v>
      </c>
      <c r="D26" s="52" t="s">
        <v>120</v>
      </c>
      <c r="E26" s="52" t="s">
        <v>113</v>
      </c>
      <c r="F26" s="55" t="n">
        <v>65.123</v>
      </c>
      <c r="G26" s="56"/>
      <c r="H26" s="57" t="n">
        <f aca="false">IF(F26="","",((G26/D26)*F26)*0.2)</f>
        <v>0</v>
      </c>
    </row>
    <row r="27" customFormat="false" ht="29.85" hidden="false" customHeight="false" outlineLevel="0" collapsed="false">
      <c r="A27" s="52" t="s">
        <v>121</v>
      </c>
      <c r="B27" s="53" t="s">
        <v>122</v>
      </c>
      <c r="C27" s="54" t="s">
        <v>111</v>
      </c>
      <c r="D27" s="52" t="s">
        <v>112</v>
      </c>
      <c r="E27" s="52" t="s">
        <v>113</v>
      </c>
      <c r="F27" s="55" t="n">
        <v>130.245</v>
      </c>
      <c r="G27" s="56"/>
      <c r="H27" s="57" t="n">
        <f aca="false">IF(F27="","",((G27/D27)*F27)*0.2)</f>
        <v>0</v>
      </c>
    </row>
    <row r="28" customFormat="false" ht="29.85" hidden="false" customHeight="false" outlineLevel="0" collapsed="false">
      <c r="A28" s="52" t="s">
        <v>123</v>
      </c>
      <c r="B28" s="53" t="s">
        <v>124</v>
      </c>
      <c r="C28" s="54"/>
      <c r="D28" s="52" t="s">
        <v>70</v>
      </c>
      <c r="E28" s="52" t="s">
        <v>47</v>
      </c>
      <c r="F28" s="55" t="n">
        <v>22.793</v>
      </c>
      <c r="G28" s="56"/>
      <c r="H28" s="57" t="n">
        <f aca="false">IF(F28="","",((G28/D28)*F28)*0.2)</f>
        <v>0</v>
      </c>
    </row>
    <row r="29" customFormat="false" ht="29.85" hidden="false" customHeight="false" outlineLevel="0" collapsed="false">
      <c r="A29" s="52" t="s">
        <v>125</v>
      </c>
      <c r="B29" s="53" t="s">
        <v>126</v>
      </c>
      <c r="C29" s="54"/>
      <c r="D29" s="52" t="s">
        <v>127</v>
      </c>
      <c r="E29" s="52" t="s">
        <v>71</v>
      </c>
      <c r="F29" s="55" t="n">
        <v>0.207</v>
      </c>
      <c r="G29" s="56"/>
      <c r="H29" s="57" t="n">
        <f aca="false">IF(F29="","",((G29/D29)*F29)*0.2)</f>
        <v>0</v>
      </c>
    </row>
    <row r="30" customFormat="false" ht="29.85" hidden="false" customHeight="false" outlineLevel="0" collapsed="false">
      <c r="A30" s="52" t="s">
        <v>128</v>
      </c>
      <c r="B30" s="53" t="s">
        <v>129</v>
      </c>
      <c r="C30" s="54"/>
      <c r="D30" s="52" t="s">
        <v>46</v>
      </c>
      <c r="E30" s="52" t="s">
        <v>47</v>
      </c>
      <c r="F30" s="55" t="n">
        <v>1.568</v>
      </c>
      <c r="G30" s="56"/>
      <c r="H30" s="57" t="n">
        <f aca="false">IF(F30="","",((G30/D30)*F30)*0.2)</f>
        <v>0</v>
      </c>
    </row>
    <row r="31" customFormat="false" ht="16.4" hidden="false" customHeight="false" outlineLevel="0" collapsed="false">
      <c r="A31" s="52" t="s">
        <v>130</v>
      </c>
      <c r="B31" s="53" t="s">
        <v>131</v>
      </c>
      <c r="C31" s="54"/>
      <c r="D31" s="52" t="s">
        <v>46</v>
      </c>
      <c r="E31" s="52" t="s">
        <v>47</v>
      </c>
      <c r="F31" s="55" t="n">
        <v>2.035</v>
      </c>
      <c r="G31" s="56"/>
      <c r="H31" s="57" t="n">
        <f aca="false">IF(F31="","",((G31/D31)*F31)*0.2)</f>
        <v>0</v>
      </c>
    </row>
    <row r="32" customFormat="false" ht="29.85" hidden="false" customHeight="false" outlineLevel="0" collapsed="false">
      <c r="A32" s="52" t="s">
        <v>132</v>
      </c>
      <c r="B32" s="53" t="s">
        <v>133</v>
      </c>
      <c r="C32" s="54"/>
      <c r="D32" s="52" t="s">
        <v>46</v>
      </c>
      <c r="E32" s="52" t="s">
        <v>47</v>
      </c>
      <c r="F32" s="55" t="n">
        <v>1.964</v>
      </c>
      <c r="G32" s="56"/>
      <c r="H32" s="57" t="n">
        <f aca="false">IF(F32="","",((G32/D32)*F32)*0.2)</f>
        <v>0</v>
      </c>
    </row>
    <row r="33" customFormat="false" ht="29.85" hidden="false" customHeight="false" outlineLevel="0" collapsed="false">
      <c r="A33" s="52" t="s">
        <v>134</v>
      </c>
      <c r="B33" s="53" t="s">
        <v>135</v>
      </c>
      <c r="C33" s="54"/>
      <c r="D33" s="52" t="s">
        <v>46</v>
      </c>
      <c r="E33" s="52" t="s">
        <v>47</v>
      </c>
      <c r="F33" s="55" t="n">
        <v>1.719</v>
      </c>
      <c r="G33" s="56"/>
      <c r="H33" s="57" t="n">
        <f aca="false">IF(F33="","",((G33/D33)*F33)*0.2)</f>
        <v>0</v>
      </c>
    </row>
    <row r="34" customFormat="false" ht="29.85" hidden="false" customHeight="false" outlineLevel="0" collapsed="false">
      <c r="A34" s="52" t="s">
        <v>136</v>
      </c>
      <c r="B34" s="53" t="s">
        <v>137</v>
      </c>
      <c r="C34" s="54"/>
      <c r="D34" s="52" t="s">
        <v>46</v>
      </c>
      <c r="E34" s="52" t="s">
        <v>47</v>
      </c>
      <c r="F34" s="55" t="n">
        <v>14.829</v>
      </c>
      <c r="G34" s="56"/>
      <c r="H34" s="57" t="n">
        <f aca="false">IF(F34="","",((G34/D34)*F34)*0.2)</f>
        <v>0</v>
      </c>
    </row>
    <row r="35" customFormat="false" ht="29.85" hidden="false" customHeight="false" outlineLevel="0" collapsed="false">
      <c r="A35" s="52" t="s">
        <v>138</v>
      </c>
      <c r="B35" s="53" t="s">
        <v>139</v>
      </c>
      <c r="C35" s="54"/>
      <c r="D35" s="52" t="s">
        <v>127</v>
      </c>
      <c r="E35" s="52" t="s">
        <v>47</v>
      </c>
      <c r="F35" s="55" t="n">
        <v>0.412</v>
      </c>
      <c r="G35" s="56"/>
      <c r="H35" s="57" t="n">
        <f aca="false">IF(F35="","",((G35/D35)*F35)*0.2)</f>
        <v>0</v>
      </c>
    </row>
    <row r="36" customFormat="false" ht="29.85" hidden="false" customHeight="false" outlineLevel="0" collapsed="false">
      <c r="A36" s="52" t="s">
        <v>140</v>
      </c>
      <c r="B36" s="53" t="s">
        <v>141</v>
      </c>
      <c r="C36" s="54"/>
      <c r="D36" s="52" t="s">
        <v>46</v>
      </c>
      <c r="E36" s="52" t="s">
        <v>142</v>
      </c>
      <c r="F36" s="55"/>
      <c r="G36" s="56"/>
      <c r="H36" s="57" t="str">
        <f aca="false">IF(F36="","",((G36/D36)*F36)*0.2)</f>
        <v/>
      </c>
    </row>
    <row r="37" customFormat="false" ht="29.85" hidden="false" customHeight="false" outlineLevel="0" collapsed="false">
      <c r="A37" s="52" t="s">
        <v>36</v>
      </c>
      <c r="B37" s="53" t="s">
        <v>37</v>
      </c>
      <c r="C37" s="54"/>
      <c r="D37" s="52" t="s">
        <v>143</v>
      </c>
      <c r="E37" s="52" t="s">
        <v>144</v>
      </c>
      <c r="F37" s="55"/>
      <c r="G37" s="56"/>
      <c r="H37" s="57" t="str">
        <f aca="false">IF(F37="","",((G37/D37)*F37)*0.2)</f>
        <v/>
      </c>
    </row>
    <row r="38" customFormat="false" ht="29.85" hidden="false" customHeight="false" outlineLevel="0" collapsed="false">
      <c r="A38" s="52" t="s">
        <v>145</v>
      </c>
      <c r="B38" s="53" t="s">
        <v>146</v>
      </c>
      <c r="C38" s="54"/>
      <c r="D38" s="52" t="s">
        <v>147</v>
      </c>
      <c r="E38" s="52" t="s">
        <v>60</v>
      </c>
      <c r="F38" s="55" t="n">
        <v>52.929</v>
      </c>
      <c r="G38" s="56"/>
      <c r="H38" s="57" t="n">
        <f aca="false">IF(F38="","",((G38/D38)*F38)*0.2)</f>
        <v>0</v>
      </c>
    </row>
    <row r="39" customFormat="false" ht="29.85" hidden="false" customHeight="false" outlineLevel="0" collapsed="false">
      <c r="A39" s="52" t="s">
        <v>148</v>
      </c>
      <c r="B39" s="53" t="s">
        <v>149</v>
      </c>
      <c r="C39" s="54" t="s">
        <v>150</v>
      </c>
      <c r="D39" s="52" t="s">
        <v>147</v>
      </c>
      <c r="E39" s="52" t="s">
        <v>60</v>
      </c>
      <c r="F39" s="55" t="n">
        <v>1299.262</v>
      </c>
      <c r="G39" s="56"/>
      <c r="H39" s="57" t="n">
        <f aca="false">IF(F39="","",((G39/D39)*F39)*0.2)</f>
        <v>0</v>
      </c>
    </row>
    <row r="40" customFormat="false" ht="29.85" hidden="false" customHeight="false" outlineLevel="0" collapsed="false">
      <c r="A40" s="52" t="s">
        <v>151</v>
      </c>
      <c r="B40" s="53" t="s">
        <v>152</v>
      </c>
      <c r="C40" s="54" t="s">
        <v>153</v>
      </c>
      <c r="D40" s="52" t="s">
        <v>154</v>
      </c>
      <c r="E40" s="52" t="s">
        <v>60</v>
      </c>
      <c r="F40" s="55" t="n">
        <v>1.066</v>
      </c>
      <c r="G40" s="56"/>
      <c r="H40" s="57" t="n">
        <f aca="false">IF(F40="","",((G40/D40)*F40)*0.2)</f>
        <v>0</v>
      </c>
    </row>
    <row r="41" customFormat="false" ht="16.4" hidden="false" customHeight="false" outlineLevel="0" collapsed="false">
      <c r="A41" s="52" t="s">
        <v>155</v>
      </c>
      <c r="B41" s="53" t="s">
        <v>156</v>
      </c>
      <c r="C41" s="54"/>
      <c r="D41" s="52" t="s">
        <v>157</v>
      </c>
      <c r="E41" s="52" t="s">
        <v>60</v>
      </c>
      <c r="F41" s="55" t="n">
        <v>0.033</v>
      </c>
      <c r="G41" s="56"/>
      <c r="H41" s="57" t="n">
        <f aca="false">IF(F41="","",((G41/D41)*F41)*0.2)</f>
        <v>0</v>
      </c>
    </row>
    <row r="42" customFormat="false" ht="16.4" hidden="false" customHeight="false" outlineLevel="0" collapsed="false">
      <c r="A42" s="52" t="s">
        <v>158</v>
      </c>
      <c r="B42" s="53" t="s">
        <v>159</v>
      </c>
      <c r="C42" s="54"/>
      <c r="D42" s="52" t="s">
        <v>46</v>
      </c>
      <c r="E42" s="52" t="s">
        <v>60</v>
      </c>
      <c r="F42" s="55" t="n">
        <v>0.828</v>
      </c>
      <c r="G42" s="56"/>
      <c r="H42" s="57" t="n">
        <f aca="false">IF(F42="","",((G42/D42)*F42)*0.2)</f>
        <v>0</v>
      </c>
    </row>
    <row r="43" customFormat="false" ht="29.85" hidden="false" customHeight="false" outlineLevel="0" collapsed="false">
      <c r="A43" s="52" t="s">
        <v>160</v>
      </c>
      <c r="B43" s="53" t="s">
        <v>161</v>
      </c>
      <c r="C43" s="54"/>
      <c r="D43" s="52" t="s">
        <v>127</v>
      </c>
      <c r="E43" s="52" t="s">
        <v>60</v>
      </c>
      <c r="F43" s="55" t="n">
        <v>0.744</v>
      </c>
      <c r="G43" s="56"/>
      <c r="H43" s="57" t="n">
        <f aca="false">IF(F43="","",((G43/D43)*F43)*0.2)</f>
        <v>0</v>
      </c>
    </row>
    <row r="44" customFormat="false" ht="29.85" hidden="false" customHeight="false" outlineLevel="0" collapsed="false">
      <c r="A44" s="52" t="s">
        <v>162</v>
      </c>
      <c r="B44" s="53" t="s">
        <v>163</v>
      </c>
      <c r="C44" s="54"/>
      <c r="D44" s="52" t="s">
        <v>46</v>
      </c>
      <c r="E44" s="52" t="s">
        <v>60</v>
      </c>
      <c r="F44" s="55" t="n">
        <v>967.327</v>
      </c>
      <c r="G44" s="56"/>
      <c r="H44" s="57" t="n">
        <f aca="false">IF(F44="","",((G44/D44)*F44)*0.2)</f>
        <v>0</v>
      </c>
    </row>
    <row r="45" customFormat="false" ht="29.85" hidden="false" customHeight="false" outlineLevel="0" collapsed="false">
      <c r="A45" s="52" t="s">
        <v>164</v>
      </c>
      <c r="B45" s="53" t="s">
        <v>165</v>
      </c>
      <c r="C45" s="54" t="s">
        <v>166</v>
      </c>
      <c r="D45" s="52" t="s">
        <v>46</v>
      </c>
      <c r="E45" s="52" t="s">
        <v>60</v>
      </c>
      <c r="F45" s="55" t="n">
        <v>175.621</v>
      </c>
      <c r="G45" s="56"/>
      <c r="H45" s="57" t="n">
        <f aca="false">IF(F45="","",((G45/D45)*F45)*0.2)</f>
        <v>0</v>
      </c>
    </row>
    <row r="46" customFormat="false" ht="29.85" hidden="false" customHeight="false" outlineLevel="0" collapsed="false">
      <c r="A46" s="52" t="s">
        <v>167</v>
      </c>
      <c r="B46" s="53" t="s">
        <v>168</v>
      </c>
      <c r="C46" s="54"/>
      <c r="D46" s="52" t="s">
        <v>46</v>
      </c>
      <c r="E46" s="52" t="s">
        <v>60</v>
      </c>
      <c r="F46" s="55" t="n">
        <v>1842.129</v>
      </c>
      <c r="G46" s="56"/>
      <c r="H46" s="57" t="n">
        <f aca="false">IF(F46="","",((G46/D46)*F46)*0.2)</f>
        <v>0</v>
      </c>
    </row>
    <row r="47" customFormat="false" ht="16.4" hidden="false" customHeight="false" outlineLevel="0" collapsed="false">
      <c r="A47" s="52" t="s">
        <v>169</v>
      </c>
      <c r="B47" s="53" t="s">
        <v>170</v>
      </c>
      <c r="C47" s="54" t="s">
        <v>171</v>
      </c>
      <c r="D47" s="52" t="s">
        <v>172</v>
      </c>
      <c r="E47" s="52" t="s">
        <v>60</v>
      </c>
      <c r="F47" s="55" t="n">
        <v>973.411</v>
      </c>
      <c r="G47" s="56"/>
      <c r="H47" s="57" t="n">
        <f aca="false">IF(F47="","",((G47/D47)*F47)*0.2)</f>
        <v>0</v>
      </c>
    </row>
    <row r="48" customFormat="false" ht="29.85" hidden="false" customHeight="false" outlineLevel="0" collapsed="false">
      <c r="A48" s="52" t="s">
        <v>173</v>
      </c>
      <c r="B48" s="53" t="s">
        <v>174</v>
      </c>
      <c r="C48" s="54"/>
      <c r="D48" s="52" t="s">
        <v>147</v>
      </c>
      <c r="E48" s="52" t="s">
        <v>60</v>
      </c>
      <c r="F48" s="55" t="n">
        <v>163.83</v>
      </c>
      <c r="G48" s="56"/>
      <c r="H48" s="57" t="n">
        <f aca="false">IF(F48="","",((G48/D48)*F48)*0.2)</f>
        <v>0</v>
      </c>
    </row>
    <row r="49" customFormat="false" ht="29.85" hidden="false" customHeight="false" outlineLevel="0" collapsed="false">
      <c r="A49" s="52" t="s">
        <v>175</v>
      </c>
      <c r="B49" s="53" t="s">
        <v>176</v>
      </c>
      <c r="C49" s="54" t="s">
        <v>177</v>
      </c>
      <c r="D49" s="52" t="s">
        <v>147</v>
      </c>
      <c r="E49" s="52" t="s">
        <v>60</v>
      </c>
      <c r="F49" s="55" t="n">
        <v>4.46</v>
      </c>
      <c r="G49" s="56"/>
      <c r="H49" s="57" t="n">
        <f aca="false">IF(F49="","",((G49/D49)*F49)*0.2)</f>
        <v>0</v>
      </c>
    </row>
    <row r="50" customFormat="false" ht="16.4" hidden="false" customHeight="false" outlineLevel="0" collapsed="false">
      <c r="A50" s="52" t="s">
        <v>178</v>
      </c>
      <c r="B50" s="53" t="s">
        <v>179</v>
      </c>
      <c r="C50" s="54"/>
      <c r="D50" s="52" t="s">
        <v>147</v>
      </c>
      <c r="E50" s="52" t="s">
        <v>60</v>
      </c>
      <c r="F50" s="55" t="n">
        <v>4.653</v>
      </c>
      <c r="G50" s="56"/>
      <c r="H50" s="57" t="n">
        <f aca="false">IF(F50="","",((G50/D50)*F50)*0.2)</f>
        <v>0</v>
      </c>
    </row>
    <row r="51" customFormat="false" ht="29.85" hidden="false" customHeight="false" outlineLevel="0" collapsed="false">
      <c r="A51" s="52" t="s">
        <v>180</v>
      </c>
      <c r="B51" s="53" t="s">
        <v>181</v>
      </c>
      <c r="C51" s="54"/>
      <c r="D51" s="52" t="s">
        <v>154</v>
      </c>
      <c r="E51" s="52" t="s">
        <v>60</v>
      </c>
      <c r="F51" s="55" t="n">
        <v>1.122</v>
      </c>
      <c r="G51" s="56"/>
      <c r="H51" s="57" t="n">
        <f aca="false">IF(F51="","",((G51/D51)*F51)*0.2)</f>
        <v>0</v>
      </c>
    </row>
    <row r="52" customFormat="false" ht="29.85" hidden="false" customHeight="false" outlineLevel="0" collapsed="false">
      <c r="A52" s="52" t="s">
        <v>182</v>
      </c>
      <c r="B52" s="53" t="s">
        <v>183</v>
      </c>
      <c r="C52" s="54" t="s">
        <v>184</v>
      </c>
      <c r="D52" s="52" t="s">
        <v>185</v>
      </c>
      <c r="E52" s="52" t="s">
        <v>60</v>
      </c>
      <c r="F52" s="55" t="n">
        <v>3.712</v>
      </c>
      <c r="G52" s="56"/>
      <c r="H52" s="57" t="n">
        <f aca="false">IF(F52="","",((G52/D52)*F52)*0.2)</f>
        <v>0</v>
      </c>
    </row>
    <row r="53" customFormat="false" ht="16.4" hidden="false" customHeight="false" outlineLevel="0" collapsed="false">
      <c r="A53" s="52" t="s">
        <v>186</v>
      </c>
      <c r="B53" s="53" t="s">
        <v>187</v>
      </c>
      <c r="C53" s="54" t="s">
        <v>188</v>
      </c>
      <c r="D53" s="52" t="s">
        <v>59</v>
      </c>
      <c r="E53" s="52" t="s">
        <v>60</v>
      </c>
      <c r="F53" s="55" t="n">
        <v>32.377</v>
      </c>
      <c r="G53" s="56"/>
      <c r="H53" s="57" t="n">
        <f aca="false">IF(F53="","",((G53/D53)*F53)*0.2)</f>
        <v>0</v>
      </c>
    </row>
    <row r="54" customFormat="false" ht="29.85" hidden="false" customHeight="false" outlineLevel="0" collapsed="false">
      <c r="A54" s="52" t="s">
        <v>189</v>
      </c>
      <c r="B54" s="53" t="s">
        <v>190</v>
      </c>
      <c r="C54" s="54" t="s">
        <v>191</v>
      </c>
      <c r="D54" s="52" t="s">
        <v>147</v>
      </c>
      <c r="E54" s="52" t="s">
        <v>60</v>
      </c>
      <c r="F54" s="55" t="n">
        <v>17.723</v>
      </c>
      <c r="G54" s="56"/>
      <c r="H54" s="57" t="n">
        <f aca="false">IF(F54="","",((G54/D54)*F54)*0.2)</f>
        <v>0</v>
      </c>
    </row>
    <row r="55" customFormat="false" ht="29.85" hidden="false" customHeight="false" outlineLevel="0" collapsed="false">
      <c r="A55" s="52" t="s">
        <v>192</v>
      </c>
      <c r="B55" s="53" t="s">
        <v>193</v>
      </c>
      <c r="C55" s="54" t="s">
        <v>194</v>
      </c>
      <c r="D55" s="52" t="s">
        <v>147</v>
      </c>
      <c r="E55" s="52" t="s">
        <v>60</v>
      </c>
      <c r="F55" s="55" t="n">
        <v>48.067</v>
      </c>
      <c r="G55" s="56"/>
      <c r="H55" s="57" t="n">
        <f aca="false">IF(F55="","",((G55/D55)*F55)*0.2)</f>
        <v>0</v>
      </c>
    </row>
    <row r="56" customFormat="false" ht="29.85" hidden="false" customHeight="false" outlineLevel="0" collapsed="false">
      <c r="A56" s="52" t="s">
        <v>195</v>
      </c>
      <c r="B56" s="53" t="s">
        <v>196</v>
      </c>
      <c r="C56" s="54" t="s">
        <v>197</v>
      </c>
      <c r="D56" s="52" t="s">
        <v>172</v>
      </c>
      <c r="E56" s="52" t="s">
        <v>60</v>
      </c>
      <c r="F56" s="55" t="n">
        <v>0.986</v>
      </c>
      <c r="G56" s="56"/>
      <c r="H56" s="57" t="n">
        <f aca="false">IF(F56="","",((G56/D56)*F56)*0.2)</f>
        <v>0</v>
      </c>
    </row>
    <row r="57" customFormat="false" ht="29.85" hidden="false" customHeight="false" outlineLevel="0" collapsed="false">
      <c r="A57" s="52" t="s">
        <v>198</v>
      </c>
      <c r="B57" s="53" t="s">
        <v>199</v>
      </c>
      <c r="C57" s="54" t="s">
        <v>200</v>
      </c>
      <c r="D57" s="52" t="s">
        <v>201</v>
      </c>
      <c r="E57" s="52" t="s">
        <v>202</v>
      </c>
      <c r="F57" s="55" t="n">
        <v>2.799</v>
      </c>
      <c r="G57" s="56"/>
      <c r="H57" s="57" t="n">
        <f aca="false">IF(F57="","",((G57/D57)*F57)*0.2)</f>
        <v>0</v>
      </c>
    </row>
    <row r="58" customFormat="false" ht="29.85" hidden="false" customHeight="false" outlineLevel="0" collapsed="false">
      <c r="A58" s="52" t="s">
        <v>203</v>
      </c>
      <c r="B58" s="53" t="s">
        <v>204</v>
      </c>
      <c r="C58" s="54" t="s">
        <v>205</v>
      </c>
      <c r="D58" s="52" t="s">
        <v>46</v>
      </c>
      <c r="E58" s="52" t="s">
        <v>60</v>
      </c>
      <c r="F58" s="55" t="n">
        <v>0.537</v>
      </c>
      <c r="G58" s="56"/>
      <c r="H58" s="57" t="n">
        <f aca="false">IF(F58="","",((G58/D58)*F58)*0.2)</f>
        <v>0</v>
      </c>
    </row>
    <row r="59" customFormat="false" ht="29.85" hidden="false" customHeight="false" outlineLevel="0" collapsed="false">
      <c r="A59" s="52" t="s">
        <v>206</v>
      </c>
      <c r="B59" s="53" t="s">
        <v>207</v>
      </c>
      <c r="C59" s="54" t="s">
        <v>208</v>
      </c>
      <c r="D59" s="52" t="s">
        <v>120</v>
      </c>
      <c r="E59" s="52" t="s">
        <v>60</v>
      </c>
      <c r="F59" s="55" t="n">
        <v>2.029</v>
      </c>
      <c r="G59" s="56"/>
      <c r="H59" s="57" t="n">
        <f aca="false">IF(F59="","",((G59/D59)*F59)*0.2)</f>
        <v>0</v>
      </c>
    </row>
    <row r="60" customFormat="false" ht="29.85" hidden="false" customHeight="false" outlineLevel="0" collapsed="false">
      <c r="A60" s="52" t="s">
        <v>209</v>
      </c>
      <c r="B60" s="53" t="s">
        <v>210</v>
      </c>
      <c r="C60" s="54"/>
      <c r="D60" s="52" t="s">
        <v>46</v>
      </c>
      <c r="E60" s="52" t="s">
        <v>60</v>
      </c>
      <c r="F60" s="55" t="n">
        <v>5.238</v>
      </c>
      <c r="G60" s="56"/>
      <c r="H60" s="57" t="n">
        <f aca="false">IF(F60="","",((G60/D60)*F60)*0.2)</f>
        <v>0</v>
      </c>
    </row>
    <row r="61" customFormat="false" ht="16.4" hidden="false" customHeight="false" outlineLevel="0" collapsed="false">
      <c r="A61" s="52" t="s">
        <v>211</v>
      </c>
      <c r="B61" s="53" t="s">
        <v>212</v>
      </c>
      <c r="C61" s="54" t="s">
        <v>213</v>
      </c>
      <c r="D61" s="52" t="s">
        <v>172</v>
      </c>
      <c r="E61" s="52" t="s">
        <v>60</v>
      </c>
      <c r="F61" s="55" t="n">
        <v>2.849</v>
      </c>
      <c r="G61" s="56"/>
      <c r="H61" s="57" t="n">
        <f aca="false">IF(F61="","",((G61/D61)*F61)*0.2)</f>
        <v>0</v>
      </c>
    </row>
    <row r="62" customFormat="false" ht="29.85" hidden="false" customHeight="false" outlineLevel="0" collapsed="false">
      <c r="A62" s="52" t="s">
        <v>214</v>
      </c>
      <c r="B62" s="53" t="s">
        <v>215</v>
      </c>
      <c r="C62" s="54"/>
      <c r="D62" s="52" t="s">
        <v>216</v>
      </c>
      <c r="E62" s="52" t="s">
        <v>60</v>
      </c>
      <c r="F62" s="55" t="n">
        <v>0.073</v>
      </c>
      <c r="G62" s="56"/>
      <c r="H62" s="57" t="n">
        <f aca="false">IF(F62="","",((G62/D62)*F62)*0.2)</f>
        <v>0</v>
      </c>
    </row>
    <row r="63" customFormat="false" ht="29.85" hidden="false" customHeight="false" outlineLevel="0" collapsed="false">
      <c r="A63" s="52" t="s">
        <v>217</v>
      </c>
      <c r="B63" s="53" t="s">
        <v>218</v>
      </c>
      <c r="C63" s="54" t="s">
        <v>219</v>
      </c>
      <c r="D63" s="52" t="s">
        <v>154</v>
      </c>
      <c r="E63" s="52" t="s">
        <v>60</v>
      </c>
      <c r="F63" s="55" t="n">
        <v>54.421</v>
      </c>
      <c r="G63" s="56"/>
      <c r="H63" s="57" t="n">
        <f aca="false">IF(F63="","",((G63/D63)*F63)*0.2)</f>
        <v>0</v>
      </c>
    </row>
    <row r="64" customFormat="false" ht="29.85" hidden="false" customHeight="false" outlineLevel="0" collapsed="false">
      <c r="A64" s="52" t="s">
        <v>220</v>
      </c>
      <c r="B64" s="53" t="s">
        <v>221</v>
      </c>
      <c r="C64" s="54" t="s">
        <v>222</v>
      </c>
      <c r="D64" s="52" t="s">
        <v>147</v>
      </c>
      <c r="E64" s="52" t="s">
        <v>60</v>
      </c>
      <c r="F64" s="55" t="n">
        <v>176.022</v>
      </c>
      <c r="G64" s="56"/>
      <c r="H64" s="57" t="n">
        <f aca="false">IF(F64="","",((G64/D64)*F64)*0.2)</f>
        <v>0</v>
      </c>
    </row>
    <row r="65" customFormat="false" ht="29.85" hidden="false" customHeight="false" outlineLevel="0" collapsed="false">
      <c r="A65" s="52" t="s">
        <v>223</v>
      </c>
      <c r="B65" s="53" t="s">
        <v>224</v>
      </c>
      <c r="C65" s="54" t="s">
        <v>222</v>
      </c>
      <c r="D65" s="52" t="s">
        <v>59</v>
      </c>
      <c r="E65" s="52" t="s">
        <v>113</v>
      </c>
      <c r="F65" s="55" t="n">
        <v>54.655</v>
      </c>
      <c r="G65" s="56"/>
      <c r="H65" s="57" t="n">
        <f aca="false">IF(F65="","",((G65/D65)*F65)*0.2)</f>
        <v>0</v>
      </c>
    </row>
    <row r="66" customFormat="false" ht="16.4" hidden="false" customHeight="false" outlineLevel="0" collapsed="false">
      <c r="A66" s="52" t="s">
        <v>225</v>
      </c>
      <c r="B66" s="53" t="s">
        <v>226</v>
      </c>
      <c r="C66" s="54" t="s">
        <v>227</v>
      </c>
      <c r="D66" s="52" t="s">
        <v>120</v>
      </c>
      <c r="E66" s="52" t="s">
        <v>60</v>
      </c>
      <c r="F66" s="55" t="n">
        <v>3686.128</v>
      </c>
      <c r="G66" s="56"/>
      <c r="H66" s="57" t="n">
        <f aca="false">IF(F66="","",((G66/D66)*F66)*0.2)</f>
        <v>0</v>
      </c>
    </row>
    <row r="67" customFormat="false" ht="29.85" hidden="false" customHeight="false" outlineLevel="0" collapsed="false">
      <c r="A67" s="52" t="s">
        <v>228</v>
      </c>
      <c r="B67" s="53" t="s">
        <v>229</v>
      </c>
      <c r="C67" s="54"/>
      <c r="D67" s="52" t="s">
        <v>46</v>
      </c>
      <c r="E67" s="52" t="s">
        <v>60</v>
      </c>
      <c r="F67" s="55" t="n">
        <v>3.807</v>
      </c>
      <c r="G67" s="56"/>
      <c r="H67" s="57" t="n">
        <f aca="false">IF(F67="","",((G67/D67)*F67)*0.2)</f>
        <v>0</v>
      </c>
    </row>
    <row r="68" customFormat="false" ht="29.85" hidden="false" customHeight="false" outlineLevel="0" collapsed="false">
      <c r="A68" s="52" t="s">
        <v>230</v>
      </c>
      <c r="B68" s="53" t="s">
        <v>231</v>
      </c>
      <c r="C68" s="54"/>
      <c r="D68" s="52" t="s">
        <v>147</v>
      </c>
      <c r="E68" s="52" t="s">
        <v>60</v>
      </c>
      <c r="F68" s="55" t="n">
        <v>44.16</v>
      </c>
      <c r="G68" s="56"/>
      <c r="H68" s="57" t="n">
        <f aca="false">IF(F68="","",((G68/D68)*F68)*0.2)</f>
        <v>0</v>
      </c>
    </row>
    <row r="69" customFormat="false" ht="29.85" hidden="false" customHeight="false" outlineLevel="0" collapsed="false">
      <c r="A69" s="52" t="s">
        <v>232</v>
      </c>
      <c r="B69" s="53" t="s">
        <v>233</v>
      </c>
      <c r="C69" s="54" t="s">
        <v>234</v>
      </c>
      <c r="D69" s="52" t="s">
        <v>120</v>
      </c>
      <c r="E69" s="52" t="s">
        <v>60</v>
      </c>
      <c r="F69" s="55" t="n">
        <v>71.57</v>
      </c>
      <c r="G69" s="56"/>
      <c r="H69" s="57" t="n">
        <f aca="false">IF(F69="","",((G69/D69)*F69)*0.2)</f>
        <v>0</v>
      </c>
    </row>
    <row r="70" customFormat="false" ht="29.85" hidden="false" customHeight="false" outlineLevel="0" collapsed="false">
      <c r="A70" s="52" t="s">
        <v>235</v>
      </c>
      <c r="B70" s="53" t="s">
        <v>236</v>
      </c>
      <c r="C70" s="54" t="s">
        <v>237</v>
      </c>
      <c r="D70" s="52" t="s">
        <v>46</v>
      </c>
      <c r="E70" s="52" t="s">
        <v>60</v>
      </c>
      <c r="F70" s="55" t="n">
        <v>18.469</v>
      </c>
      <c r="G70" s="56"/>
      <c r="H70" s="57" t="n">
        <f aca="false">IF(F70="","",((G70/D70)*F70)*0.2)</f>
        <v>0</v>
      </c>
    </row>
    <row r="71" customFormat="false" ht="43.25" hidden="false" customHeight="false" outlineLevel="0" collapsed="false">
      <c r="A71" s="52" t="s">
        <v>238</v>
      </c>
      <c r="B71" s="53" t="s">
        <v>239</v>
      </c>
      <c r="C71" s="54"/>
      <c r="D71" s="52" t="s">
        <v>240</v>
      </c>
      <c r="E71" s="52" t="s">
        <v>241</v>
      </c>
      <c r="F71" s="55" t="n">
        <v>11.098</v>
      </c>
      <c r="G71" s="56"/>
      <c r="H71" s="57" t="n">
        <f aca="false">IF(F71="","",((G71/D71)*F71)*0.2)</f>
        <v>0</v>
      </c>
    </row>
    <row r="72" customFormat="false" ht="29.85" hidden="false" customHeight="false" outlineLevel="0" collapsed="false">
      <c r="A72" s="52" t="s">
        <v>242</v>
      </c>
      <c r="B72" s="53" t="s">
        <v>243</v>
      </c>
      <c r="C72" s="54"/>
      <c r="D72" s="52" t="s">
        <v>240</v>
      </c>
      <c r="E72" s="52" t="s">
        <v>241</v>
      </c>
      <c r="F72" s="55" t="n">
        <v>13.902</v>
      </c>
      <c r="G72" s="56"/>
      <c r="H72" s="57" t="n">
        <f aca="false">IF(F72="","",((G72/D72)*F72)*0.2)</f>
        <v>0</v>
      </c>
    </row>
    <row r="73" customFormat="false" ht="29.85" hidden="false" customHeight="false" outlineLevel="0" collapsed="false">
      <c r="A73" s="52" t="s">
        <v>244</v>
      </c>
      <c r="B73" s="53" t="s">
        <v>245</v>
      </c>
      <c r="C73" s="54" t="s">
        <v>246</v>
      </c>
      <c r="D73" s="52" t="s">
        <v>247</v>
      </c>
      <c r="E73" s="52" t="s">
        <v>60</v>
      </c>
      <c r="F73" s="55" t="n">
        <v>1260.234</v>
      </c>
      <c r="G73" s="56"/>
      <c r="H73" s="57" t="n">
        <f aca="false">IF(F73="","",((G73/D73)*F73)*0.2)</f>
        <v>0</v>
      </c>
    </row>
    <row r="74" customFormat="false" ht="16.4" hidden="false" customHeight="false" outlineLevel="0" collapsed="false">
      <c r="A74" s="52" t="s">
        <v>248</v>
      </c>
      <c r="B74" s="53" t="s">
        <v>249</v>
      </c>
      <c r="C74" s="54" t="s">
        <v>250</v>
      </c>
      <c r="D74" s="52" t="s">
        <v>46</v>
      </c>
      <c r="E74" s="52" t="s">
        <v>60</v>
      </c>
      <c r="F74" s="55" t="n">
        <v>0.966</v>
      </c>
      <c r="G74" s="56"/>
      <c r="H74" s="57" t="n">
        <f aca="false">IF(F74="","",((G74/D74)*F74)*0.2)</f>
        <v>0</v>
      </c>
    </row>
    <row r="75" customFormat="false" ht="29.85" hidden="false" customHeight="false" outlineLevel="0" collapsed="false">
      <c r="A75" s="52" t="s">
        <v>251</v>
      </c>
      <c r="B75" s="53" t="s">
        <v>252</v>
      </c>
      <c r="C75" s="54" t="s">
        <v>253</v>
      </c>
      <c r="D75" s="52" t="s">
        <v>46</v>
      </c>
      <c r="E75" s="52" t="s">
        <v>254</v>
      </c>
      <c r="F75" s="55" t="n">
        <v>6.138</v>
      </c>
      <c r="G75" s="56"/>
      <c r="H75" s="57" t="n">
        <f aca="false">IF(F75="","",((G75/D75)*F75)*0.2)</f>
        <v>0</v>
      </c>
    </row>
    <row r="76" customFormat="false" ht="29.85" hidden="false" customHeight="false" outlineLevel="0" collapsed="false">
      <c r="A76" s="52" t="s">
        <v>255</v>
      </c>
      <c r="B76" s="53" t="s">
        <v>256</v>
      </c>
      <c r="C76" s="54"/>
      <c r="D76" s="52" t="s">
        <v>157</v>
      </c>
      <c r="E76" s="52" t="s">
        <v>257</v>
      </c>
      <c r="F76" s="55" t="n">
        <v>8.423</v>
      </c>
      <c r="G76" s="56"/>
      <c r="H76" s="57" t="n">
        <f aca="false">IF(F76="","",((G76/D76)*F76)*0.2)</f>
        <v>0</v>
      </c>
    </row>
    <row r="77" customFormat="false" ht="43.25" hidden="false" customHeight="false" outlineLevel="0" collapsed="false">
      <c r="A77" s="52" t="s">
        <v>258</v>
      </c>
      <c r="B77" s="53" t="s">
        <v>259</v>
      </c>
      <c r="C77" s="54" t="s">
        <v>260</v>
      </c>
      <c r="D77" s="52" t="s">
        <v>154</v>
      </c>
      <c r="E77" s="52" t="s">
        <v>241</v>
      </c>
      <c r="F77" s="55" t="n">
        <v>12.031</v>
      </c>
      <c r="G77" s="56"/>
      <c r="H77" s="57" t="n">
        <f aca="false">IF(F77="","",((G77/D77)*F77)*0.2)</f>
        <v>0</v>
      </c>
    </row>
    <row r="78" customFormat="false" ht="29.85" hidden="false" customHeight="false" outlineLevel="0" collapsed="false">
      <c r="A78" s="52" t="s">
        <v>261</v>
      </c>
      <c r="B78" s="53" t="s">
        <v>262</v>
      </c>
      <c r="C78" s="54"/>
      <c r="D78" s="52" t="s">
        <v>46</v>
      </c>
      <c r="E78" s="52" t="s">
        <v>254</v>
      </c>
      <c r="F78" s="55" t="n">
        <v>5.084</v>
      </c>
      <c r="G78" s="56"/>
      <c r="H78" s="57" t="n">
        <f aca="false">IF(F78="","",((G78/D78)*F78)*0.2)</f>
        <v>0</v>
      </c>
    </row>
    <row r="79" customFormat="false" ht="29.85" hidden="false" customHeight="false" outlineLevel="0" collapsed="false">
      <c r="A79" s="52" t="s">
        <v>263</v>
      </c>
      <c r="B79" s="53" t="s">
        <v>264</v>
      </c>
      <c r="C79" s="54" t="s">
        <v>265</v>
      </c>
      <c r="D79" s="52" t="s">
        <v>127</v>
      </c>
      <c r="E79" s="52" t="s">
        <v>60</v>
      </c>
      <c r="F79" s="55" t="n">
        <v>4.347</v>
      </c>
      <c r="G79" s="56"/>
      <c r="H79" s="57" t="n">
        <f aca="false">IF(F79="","",((G79/D79)*F79)*0.2)</f>
        <v>0</v>
      </c>
    </row>
    <row r="80" customFormat="false" ht="16.4" hidden="false" customHeight="false" outlineLevel="0" collapsed="false">
      <c r="A80" s="52" t="s">
        <v>266</v>
      </c>
      <c r="B80" s="53" t="s">
        <v>267</v>
      </c>
      <c r="C80" s="54" t="s">
        <v>268</v>
      </c>
      <c r="D80" s="52" t="s">
        <v>46</v>
      </c>
      <c r="E80" s="52" t="s">
        <v>60</v>
      </c>
      <c r="F80" s="55" t="n">
        <v>10.373</v>
      </c>
      <c r="G80" s="56"/>
      <c r="H80" s="57" t="n">
        <f aca="false">IF(F80="","",((G80/D80)*F80)*0.2)</f>
        <v>0</v>
      </c>
    </row>
    <row r="81" customFormat="false" ht="29.85" hidden="false" customHeight="false" outlineLevel="0" collapsed="false">
      <c r="A81" s="52" t="s">
        <v>269</v>
      </c>
      <c r="B81" s="53" t="s">
        <v>270</v>
      </c>
      <c r="C81" s="54" t="s">
        <v>271</v>
      </c>
      <c r="D81" s="52" t="s">
        <v>46</v>
      </c>
      <c r="E81" s="52" t="s">
        <v>60</v>
      </c>
      <c r="F81" s="55" t="n">
        <v>2.687</v>
      </c>
      <c r="G81" s="56"/>
      <c r="H81" s="57" t="n">
        <f aca="false">IF(F81="","",((G81/D81)*F81)*0.2)</f>
        <v>0</v>
      </c>
    </row>
    <row r="82" customFormat="false" ht="16.4" hidden="false" customHeight="false" outlineLevel="0" collapsed="false">
      <c r="A82" s="52" t="s">
        <v>272</v>
      </c>
      <c r="B82" s="53" t="s">
        <v>273</v>
      </c>
      <c r="C82" s="54"/>
      <c r="D82" s="52" t="s">
        <v>147</v>
      </c>
      <c r="E82" s="52" t="s">
        <v>241</v>
      </c>
      <c r="F82" s="55" t="n">
        <v>27.651</v>
      </c>
      <c r="G82" s="56"/>
      <c r="H82" s="57" t="n">
        <f aca="false">IF(F82="","",((G82/D82)*F82)*0.2)</f>
        <v>0</v>
      </c>
    </row>
    <row r="83" customFormat="false" ht="29.85" hidden="false" customHeight="false" outlineLevel="0" collapsed="false">
      <c r="A83" s="52" t="s">
        <v>274</v>
      </c>
      <c r="B83" s="53" t="s">
        <v>275</v>
      </c>
      <c r="C83" s="54"/>
      <c r="D83" s="52" t="s">
        <v>147</v>
      </c>
      <c r="E83" s="52" t="s">
        <v>241</v>
      </c>
      <c r="F83" s="55" t="n">
        <v>48.943</v>
      </c>
      <c r="G83" s="56"/>
      <c r="H83" s="57" t="n">
        <f aca="false">IF(F83="","",((G83/D83)*F83)*0.2)</f>
        <v>0</v>
      </c>
    </row>
    <row r="84" customFormat="false" ht="29.85" hidden="false" customHeight="false" outlineLevel="0" collapsed="false">
      <c r="A84" s="52" t="s">
        <v>276</v>
      </c>
      <c r="B84" s="53" t="s">
        <v>277</v>
      </c>
      <c r="C84" s="54"/>
      <c r="D84" s="52" t="s">
        <v>147</v>
      </c>
      <c r="E84" s="52" t="s">
        <v>241</v>
      </c>
      <c r="F84" s="55" t="n">
        <v>54.258</v>
      </c>
      <c r="G84" s="56"/>
      <c r="H84" s="57" t="n">
        <f aca="false">IF(F84="","",((G84/D84)*F84)*0.2)</f>
        <v>0</v>
      </c>
    </row>
    <row r="85" customFormat="false" ht="43.25" hidden="false" customHeight="false" outlineLevel="0" collapsed="false">
      <c r="A85" s="52" t="s">
        <v>278</v>
      </c>
      <c r="B85" s="53" t="s">
        <v>279</v>
      </c>
      <c r="C85" s="54" t="s">
        <v>280</v>
      </c>
      <c r="D85" s="52" t="s">
        <v>281</v>
      </c>
      <c r="E85" s="52" t="s">
        <v>60</v>
      </c>
      <c r="F85" s="55" t="n">
        <v>5594.422</v>
      </c>
      <c r="G85" s="56"/>
      <c r="H85" s="57" t="n">
        <f aca="false">IF(F85="","",((G85/D85)*F85)*0.2)</f>
        <v>0</v>
      </c>
    </row>
    <row r="86" customFormat="false" ht="29.85" hidden="false" customHeight="false" outlineLevel="0" collapsed="false">
      <c r="A86" s="52" t="s">
        <v>282</v>
      </c>
      <c r="B86" s="53" t="s">
        <v>283</v>
      </c>
      <c r="C86" s="54" t="s">
        <v>284</v>
      </c>
      <c r="D86" s="52" t="s">
        <v>147</v>
      </c>
      <c r="E86" s="52" t="s">
        <v>47</v>
      </c>
      <c r="F86" s="55" t="n">
        <v>4.252</v>
      </c>
      <c r="G86" s="56"/>
      <c r="H86" s="57" t="n">
        <f aca="false">IF(F86="","",((G86/D86)*F86)*0.2)</f>
        <v>0</v>
      </c>
    </row>
    <row r="87" customFormat="false" ht="29.85" hidden="false" customHeight="false" outlineLevel="0" collapsed="false">
      <c r="A87" s="52" t="s">
        <v>285</v>
      </c>
      <c r="B87" s="53" t="s">
        <v>286</v>
      </c>
      <c r="C87" s="54" t="s">
        <v>287</v>
      </c>
      <c r="D87" s="52" t="s">
        <v>288</v>
      </c>
      <c r="E87" s="52" t="s">
        <v>241</v>
      </c>
      <c r="F87" s="55" t="n">
        <v>2629.525</v>
      </c>
      <c r="G87" s="56"/>
      <c r="H87" s="57" t="n">
        <f aca="false">IF(F87="","",((G87/D87)*F87)*0.2)</f>
        <v>0</v>
      </c>
    </row>
    <row r="88" customFormat="false" ht="29.85" hidden="false" customHeight="false" outlineLevel="0" collapsed="false">
      <c r="A88" s="52" t="s">
        <v>289</v>
      </c>
      <c r="B88" s="53" t="s">
        <v>290</v>
      </c>
      <c r="C88" s="54" t="s">
        <v>291</v>
      </c>
      <c r="D88" s="52" t="s">
        <v>127</v>
      </c>
      <c r="E88" s="52" t="s">
        <v>113</v>
      </c>
      <c r="F88" s="55" t="n">
        <v>0.562</v>
      </c>
      <c r="G88" s="56"/>
      <c r="H88" s="57" t="n">
        <f aca="false">IF(F88="","",((G88/D88)*F88)*0.2)</f>
        <v>0</v>
      </c>
    </row>
    <row r="89" customFormat="false" ht="29.85" hidden="false" customHeight="false" outlineLevel="0" collapsed="false">
      <c r="A89" s="52" t="s">
        <v>292</v>
      </c>
      <c r="B89" s="53" t="s">
        <v>293</v>
      </c>
      <c r="C89" s="54" t="s">
        <v>294</v>
      </c>
      <c r="D89" s="52" t="s">
        <v>157</v>
      </c>
      <c r="E89" s="52" t="s">
        <v>60</v>
      </c>
      <c r="F89" s="55" t="n">
        <v>12.639</v>
      </c>
      <c r="G89" s="56"/>
      <c r="H89" s="57" t="n">
        <f aca="false">IF(F89="","",((G89/D89)*F89)*0.2)</f>
        <v>0</v>
      </c>
    </row>
    <row r="90" customFormat="false" ht="29.85" hidden="false" customHeight="false" outlineLevel="0" collapsed="false">
      <c r="A90" s="52" t="s">
        <v>295</v>
      </c>
      <c r="B90" s="53" t="s">
        <v>296</v>
      </c>
      <c r="C90" s="54"/>
      <c r="D90" s="52" t="s">
        <v>46</v>
      </c>
      <c r="E90" s="52" t="s">
        <v>60</v>
      </c>
      <c r="F90" s="55" t="n">
        <v>111.002</v>
      </c>
      <c r="G90" s="56"/>
      <c r="H90" s="57" t="n">
        <f aca="false">IF(F90="","",((G90/D90)*F90)*0.2)</f>
        <v>0</v>
      </c>
    </row>
    <row r="91" customFormat="false" ht="29.85" hidden="false" customHeight="false" outlineLevel="0" collapsed="false">
      <c r="A91" s="52" t="s">
        <v>297</v>
      </c>
      <c r="B91" s="53" t="s">
        <v>298</v>
      </c>
      <c r="C91" s="54" t="s">
        <v>299</v>
      </c>
      <c r="D91" s="52" t="s">
        <v>59</v>
      </c>
      <c r="E91" s="52" t="s">
        <v>60</v>
      </c>
      <c r="F91" s="55" t="n">
        <v>3.405</v>
      </c>
      <c r="G91" s="56"/>
      <c r="H91" s="57" t="n">
        <f aca="false">IF(F91="","",((G91/D91)*F91)*0.2)</f>
        <v>0</v>
      </c>
    </row>
    <row r="92" customFormat="false" ht="29.85" hidden="false" customHeight="false" outlineLevel="0" collapsed="false">
      <c r="A92" s="52" t="s">
        <v>300</v>
      </c>
      <c r="B92" s="53" t="s">
        <v>301</v>
      </c>
      <c r="C92" s="54"/>
      <c r="D92" s="52" t="s">
        <v>70</v>
      </c>
      <c r="E92" s="52" t="s">
        <v>60</v>
      </c>
      <c r="F92" s="55" t="n">
        <v>0.236</v>
      </c>
      <c r="G92" s="56"/>
      <c r="H92" s="57" t="n">
        <f aca="false">IF(F92="","",((G92/D92)*F92)*0.2)</f>
        <v>0</v>
      </c>
    </row>
    <row r="93" customFormat="false" ht="29.85" hidden="false" customHeight="false" outlineLevel="0" collapsed="false">
      <c r="A93" s="52" t="s">
        <v>302</v>
      </c>
      <c r="B93" s="53" t="s">
        <v>303</v>
      </c>
      <c r="C93" s="54" t="s">
        <v>304</v>
      </c>
      <c r="D93" s="52" t="s">
        <v>147</v>
      </c>
      <c r="E93" s="52" t="s">
        <v>47</v>
      </c>
      <c r="F93" s="55" t="n">
        <v>2.299</v>
      </c>
      <c r="G93" s="56"/>
      <c r="H93" s="57" t="n">
        <f aca="false">IF(F93="","",((G93/D93)*F93)*0.2)</f>
        <v>0</v>
      </c>
    </row>
    <row r="94" customFormat="false" ht="29.85" hidden="false" customHeight="false" outlineLevel="0" collapsed="false">
      <c r="A94" s="52" t="s">
        <v>305</v>
      </c>
      <c r="B94" s="53" t="s">
        <v>306</v>
      </c>
      <c r="C94" s="54" t="s">
        <v>307</v>
      </c>
      <c r="D94" s="52" t="s">
        <v>172</v>
      </c>
      <c r="E94" s="52" t="s">
        <v>60</v>
      </c>
      <c r="F94" s="55" t="n">
        <v>0.944</v>
      </c>
      <c r="G94" s="56"/>
      <c r="H94" s="57" t="n">
        <f aca="false">IF(F94="","",((G94/D94)*F94)*0.2)</f>
        <v>0</v>
      </c>
    </row>
    <row r="95" customFormat="false" ht="29.85" hidden="false" customHeight="false" outlineLevel="0" collapsed="false">
      <c r="A95" s="52" t="s">
        <v>308</v>
      </c>
      <c r="B95" s="53" t="s">
        <v>309</v>
      </c>
      <c r="C95" s="54" t="s">
        <v>310</v>
      </c>
      <c r="D95" s="52" t="s">
        <v>172</v>
      </c>
      <c r="E95" s="52" t="s">
        <v>60</v>
      </c>
      <c r="F95" s="55" t="n">
        <v>2.513</v>
      </c>
      <c r="G95" s="56"/>
      <c r="H95" s="57" t="n">
        <f aca="false">IF(F95="","",((G95/D95)*F95)*0.2)</f>
        <v>0</v>
      </c>
    </row>
    <row r="96" customFormat="false" ht="29.85" hidden="false" customHeight="false" outlineLevel="0" collapsed="false">
      <c r="A96" s="52" t="s">
        <v>311</v>
      </c>
      <c r="B96" s="53" t="s">
        <v>312</v>
      </c>
      <c r="C96" s="54" t="s">
        <v>313</v>
      </c>
      <c r="D96" s="52" t="s">
        <v>46</v>
      </c>
      <c r="E96" s="52" t="s">
        <v>202</v>
      </c>
      <c r="F96" s="55" t="n">
        <v>4.866</v>
      </c>
      <c r="G96" s="56"/>
      <c r="H96" s="57" t="n">
        <f aca="false">IF(F96="","",((G96/D96)*F96)*0.2)</f>
        <v>0</v>
      </c>
    </row>
    <row r="97" customFormat="false" ht="29.85" hidden="false" customHeight="false" outlineLevel="0" collapsed="false">
      <c r="A97" s="52" t="s">
        <v>314</v>
      </c>
      <c r="B97" s="53" t="s">
        <v>315</v>
      </c>
      <c r="C97" s="54" t="s">
        <v>316</v>
      </c>
      <c r="D97" s="52" t="s">
        <v>185</v>
      </c>
      <c r="E97" s="52" t="s">
        <v>60</v>
      </c>
      <c r="F97" s="55" t="n">
        <v>0.594</v>
      </c>
      <c r="G97" s="56"/>
      <c r="H97" s="57" t="n">
        <f aca="false">IF(F97="","",((G97/D97)*F97)*0.2)</f>
        <v>0</v>
      </c>
    </row>
    <row r="98" customFormat="false" ht="29.85" hidden="false" customHeight="false" outlineLevel="0" collapsed="false">
      <c r="A98" s="52" t="s">
        <v>317</v>
      </c>
      <c r="B98" s="53" t="s">
        <v>318</v>
      </c>
      <c r="C98" s="54" t="s">
        <v>319</v>
      </c>
      <c r="D98" s="52" t="s">
        <v>320</v>
      </c>
      <c r="E98" s="52" t="s">
        <v>60</v>
      </c>
      <c r="F98" s="55" t="n">
        <v>1.96</v>
      </c>
      <c r="G98" s="56"/>
      <c r="H98" s="57" t="n">
        <f aca="false">IF(F98="","",((G98/D98)*F98)*0.2)</f>
        <v>0</v>
      </c>
    </row>
    <row r="99" customFormat="false" ht="29.85" hidden="false" customHeight="false" outlineLevel="0" collapsed="false">
      <c r="A99" s="52" t="s">
        <v>321</v>
      </c>
      <c r="B99" s="53" t="s">
        <v>322</v>
      </c>
      <c r="C99" s="54" t="s">
        <v>323</v>
      </c>
      <c r="D99" s="52" t="s">
        <v>324</v>
      </c>
      <c r="E99" s="52" t="s">
        <v>325</v>
      </c>
      <c r="F99" s="55" t="n">
        <v>6.929</v>
      </c>
      <c r="G99" s="56"/>
      <c r="H99" s="57" t="n">
        <f aca="false">IF(F99="","",((G99/D99)*F99)*0.2)</f>
        <v>0</v>
      </c>
    </row>
    <row r="100" customFormat="false" ht="29.85" hidden="false" customHeight="false" outlineLevel="0" collapsed="false">
      <c r="A100" s="52" t="s">
        <v>326</v>
      </c>
      <c r="B100" s="53" t="s">
        <v>327</v>
      </c>
      <c r="C100" s="54"/>
      <c r="D100" s="52" t="s">
        <v>147</v>
      </c>
      <c r="E100" s="52" t="s">
        <v>60</v>
      </c>
      <c r="F100" s="55" t="n">
        <v>2.892</v>
      </c>
      <c r="G100" s="56"/>
      <c r="H100" s="57" t="n">
        <f aca="false">IF(F100="","",((G100/D100)*F100)*0.2)</f>
        <v>0</v>
      </c>
    </row>
    <row r="101" customFormat="false" ht="29.85" hidden="false" customHeight="false" outlineLevel="0" collapsed="false">
      <c r="A101" s="52" t="s">
        <v>328</v>
      </c>
      <c r="B101" s="53" t="s">
        <v>329</v>
      </c>
      <c r="C101" s="54" t="s">
        <v>330</v>
      </c>
      <c r="D101" s="52" t="s">
        <v>172</v>
      </c>
      <c r="E101" s="52" t="s">
        <v>60</v>
      </c>
      <c r="F101" s="55" t="n">
        <v>2.19</v>
      </c>
      <c r="G101" s="56"/>
      <c r="H101" s="57" t="n">
        <f aca="false">IF(F101="","",((G101/D101)*F101)*0.2)</f>
        <v>0</v>
      </c>
    </row>
    <row r="102" customFormat="false" ht="29.85" hidden="false" customHeight="false" outlineLevel="0" collapsed="false">
      <c r="A102" s="52" t="s">
        <v>331</v>
      </c>
      <c r="B102" s="53" t="s">
        <v>332</v>
      </c>
      <c r="C102" s="54"/>
      <c r="D102" s="52" t="s">
        <v>46</v>
      </c>
      <c r="E102" s="52" t="s">
        <v>60</v>
      </c>
      <c r="F102" s="55" t="n">
        <v>8.135</v>
      </c>
      <c r="G102" s="56"/>
      <c r="H102" s="57" t="n">
        <f aca="false">IF(F102="","",((G102/D102)*F102)*0.2)</f>
        <v>0</v>
      </c>
    </row>
    <row r="103" customFormat="false" ht="29.85" hidden="false" customHeight="false" outlineLevel="0" collapsed="false">
      <c r="A103" s="52" t="s">
        <v>333</v>
      </c>
      <c r="B103" s="53" t="s">
        <v>334</v>
      </c>
      <c r="C103" s="54" t="s">
        <v>335</v>
      </c>
      <c r="D103" s="52" t="s">
        <v>46</v>
      </c>
      <c r="E103" s="52" t="s">
        <v>202</v>
      </c>
      <c r="F103" s="55" t="n">
        <v>39.455</v>
      </c>
      <c r="G103" s="56"/>
      <c r="H103" s="57" t="n">
        <f aca="false">IF(F103="","",((G103/D103)*F103)*0.2)</f>
        <v>0</v>
      </c>
    </row>
    <row r="104" customFormat="false" ht="43.25" hidden="false" customHeight="false" outlineLevel="0" collapsed="false">
      <c r="A104" s="52" t="s">
        <v>336</v>
      </c>
      <c r="B104" s="53" t="s">
        <v>337</v>
      </c>
      <c r="C104" s="54" t="s">
        <v>338</v>
      </c>
      <c r="D104" s="52" t="s">
        <v>281</v>
      </c>
      <c r="E104" s="52" t="s">
        <v>241</v>
      </c>
      <c r="F104" s="55" t="n">
        <v>23.95</v>
      </c>
      <c r="G104" s="56"/>
      <c r="H104" s="57" t="n">
        <f aca="false">IF(F104="","",((G104/D104)*F104)*0.2)</f>
        <v>0</v>
      </c>
    </row>
    <row r="105" customFormat="false" ht="29.85" hidden="false" customHeight="false" outlineLevel="0" collapsed="false">
      <c r="A105" s="52" t="s">
        <v>339</v>
      </c>
      <c r="B105" s="53" t="s">
        <v>340</v>
      </c>
      <c r="C105" s="54" t="s">
        <v>341</v>
      </c>
      <c r="D105" s="52" t="s">
        <v>46</v>
      </c>
      <c r="E105" s="52" t="s">
        <v>60</v>
      </c>
      <c r="F105" s="55" t="n">
        <v>13.437</v>
      </c>
      <c r="G105" s="56"/>
      <c r="H105" s="57" t="n">
        <f aca="false">IF(F105="","",((G105/D105)*F105)*0.2)</f>
        <v>0</v>
      </c>
    </row>
    <row r="106" customFormat="false" ht="16.4" hidden="false" customHeight="false" outlineLevel="0" collapsed="false">
      <c r="A106" s="52" t="s">
        <v>342</v>
      </c>
      <c r="B106" s="53" t="s">
        <v>343</v>
      </c>
      <c r="C106" s="54" t="s">
        <v>344</v>
      </c>
      <c r="D106" s="52" t="s">
        <v>345</v>
      </c>
      <c r="E106" s="52" t="s">
        <v>60</v>
      </c>
      <c r="F106" s="55" t="n">
        <v>478.071</v>
      </c>
      <c r="G106" s="56"/>
      <c r="H106" s="57" t="n">
        <f aca="false">IF(F106="","",((G106/D106)*F106)*0.2)</f>
        <v>0</v>
      </c>
    </row>
    <row r="107" customFormat="false" ht="29.85" hidden="false" customHeight="false" outlineLevel="0" collapsed="false">
      <c r="A107" s="52" t="s">
        <v>346</v>
      </c>
      <c r="B107" s="53" t="s">
        <v>347</v>
      </c>
      <c r="C107" s="54" t="s">
        <v>348</v>
      </c>
      <c r="D107" s="52" t="s">
        <v>185</v>
      </c>
      <c r="E107" s="52" t="s">
        <v>60</v>
      </c>
      <c r="F107" s="55" t="n">
        <v>5.978</v>
      </c>
      <c r="G107" s="56"/>
      <c r="H107" s="57" t="n">
        <f aca="false">IF(F107="","",((G107/D107)*F107)*0.2)</f>
        <v>0</v>
      </c>
    </row>
    <row r="108" customFormat="false" ht="16.4" hidden="false" customHeight="false" outlineLevel="0" collapsed="false">
      <c r="A108" s="52" t="s">
        <v>349</v>
      </c>
      <c r="B108" s="53" t="s">
        <v>350</v>
      </c>
      <c r="C108" s="54" t="s">
        <v>351</v>
      </c>
      <c r="D108" s="52" t="s">
        <v>352</v>
      </c>
      <c r="E108" s="52" t="s">
        <v>60</v>
      </c>
      <c r="F108" s="55" t="n">
        <v>1.648</v>
      </c>
      <c r="G108" s="56"/>
      <c r="H108" s="57" t="n">
        <f aca="false">IF(F108="","",((G108/D108)*F108)*0.2)</f>
        <v>0</v>
      </c>
    </row>
    <row r="109" customFormat="false" ht="29.85" hidden="false" customHeight="false" outlineLevel="0" collapsed="false">
      <c r="A109" s="52" t="s">
        <v>353</v>
      </c>
      <c r="B109" s="53" t="s">
        <v>354</v>
      </c>
      <c r="C109" s="54" t="s">
        <v>355</v>
      </c>
      <c r="D109" s="52" t="s">
        <v>51</v>
      </c>
      <c r="E109" s="52" t="s">
        <v>60</v>
      </c>
      <c r="F109" s="55" t="n">
        <v>17.656</v>
      </c>
      <c r="G109" s="56"/>
      <c r="H109" s="57" t="n">
        <f aca="false">IF(F109="","",((G109/D109)*F109)*0.2)</f>
        <v>0</v>
      </c>
    </row>
    <row r="110" customFormat="false" ht="29.85" hidden="false" customHeight="false" outlineLevel="0" collapsed="false">
      <c r="A110" s="52" t="s">
        <v>356</v>
      </c>
      <c r="B110" s="53" t="s">
        <v>357</v>
      </c>
      <c r="C110" s="54"/>
      <c r="D110" s="52" t="s">
        <v>216</v>
      </c>
      <c r="E110" s="52" t="s">
        <v>60</v>
      </c>
      <c r="F110" s="55" t="n">
        <v>45.05</v>
      </c>
      <c r="G110" s="56"/>
      <c r="H110" s="57" t="n">
        <f aca="false">IF(F110="","",((G110/D110)*F110)*0.2)</f>
        <v>0</v>
      </c>
    </row>
    <row r="111" customFormat="false" ht="29.85" hidden="false" customHeight="false" outlineLevel="0" collapsed="false">
      <c r="A111" s="52" t="s">
        <v>358</v>
      </c>
      <c r="B111" s="53" t="s">
        <v>359</v>
      </c>
      <c r="C111" s="54" t="s">
        <v>360</v>
      </c>
      <c r="D111" s="52" t="s">
        <v>147</v>
      </c>
      <c r="E111" s="52" t="s">
        <v>60</v>
      </c>
      <c r="F111" s="55" t="n">
        <v>10.381</v>
      </c>
      <c r="G111" s="56"/>
      <c r="H111" s="57" t="n">
        <f aca="false">IF(F111="","",((G111/D111)*F111)*0.2)</f>
        <v>0</v>
      </c>
    </row>
    <row r="112" customFormat="false" ht="29.85" hidden="false" customHeight="false" outlineLevel="0" collapsed="false">
      <c r="A112" s="52" t="s">
        <v>361</v>
      </c>
      <c r="B112" s="53" t="s">
        <v>362</v>
      </c>
      <c r="C112" s="54" t="s">
        <v>363</v>
      </c>
      <c r="D112" s="52" t="s">
        <v>46</v>
      </c>
      <c r="E112" s="52" t="s">
        <v>113</v>
      </c>
      <c r="F112" s="55" t="n">
        <v>8.593</v>
      </c>
      <c r="G112" s="56"/>
      <c r="H112" s="57" t="n">
        <f aca="false">IF(F112="","",((G112/D112)*F112)*0.2)</f>
        <v>0</v>
      </c>
    </row>
    <row r="113" customFormat="false" ht="29.85" hidden="false" customHeight="false" outlineLevel="0" collapsed="false">
      <c r="A113" s="52" t="s">
        <v>364</v>
      </c>
      <c r="B113" s="53" t="s">
        <v>365</v>
      </c>
      <c r="C113" s="54" t="s">
        <v>366</v>
      </c>
      <c r="D113" s="52" t="s">
        <v>112</v>
      </c>
      <c r="E113" s="52" t="s">
        <v>241</v>
      </c>
      <c r="F113" s="55" t="n">
        <v>3984.76</v>
      </c>
      <c r="G113" s="56"/>
      <c r="H113" s="57" t="n">
        <f aca="false">IF(F113="","",((G113/D113)*F113)*0.2)</f>
        <v>0</v>
      </c>
    </row>
    <row r="114" customFormat="false" ht="29.85" hidden="false" customHeight="false" outlineLevel="0" collapsed="false">
      <c r="A114" s="52" t="s">
        <v>367</v>
      </c>
      <c r="B114" s="53" t="s">
        <v>368</v>
      </c>
      <c r="C114" s="54"/>
      <c r="D114" s="52" t="s">
        <v>87</v>
      </c>
      <c r="E114" s="52" t="s">
        <v>60</v>
      </c>
      <c r="F114" s="55" t="n">
        <v>36</v>
      </c>
      <c r="G114" s="56"/>
      <c r="H114" s="57" t="n">
        <f aca="false">IF(F114="","",((G114/D114)*F114)*0.2)</f>
        <v>0</v>
      </c>
    </row>
    <row r="115" customFormat="false" ht="29.85" hidden="false" customHeight="false" outlineLevel="0" collapsed="false">
      <c r="A115" s="52" t="s">
        <v>369</v>
      </c>
      <c r="B115" s="53" t="s">
        <v>370</v>
      </c>
      <c r="C115" s="54"/>
      <c r="D115" s="52" t="n">
        <v>1</v>
      </c>
      <c r="E115" s="52" t="s">
        <v>371</v>
      </c>
      <c r="F115" s="55" t="n">
        <v>3250.521</v>
      </c>
      <c r="G115" s="56"/>
      <c r="H115" s="57" t="n">
        <f aca="false">IF(F115="","",((G115/D115)*F115)*0.2)</f>
        <v>0</v>
      </c>
    </row>
    <row r="116" customFormat="false" ht="29.85" hidden="false" customHeight="false" outlineLevel="0" collapsed="false">
      <c r="A116" s="52" t="s">
        <v>372</v>
      </c>
      <c r="B116" s="53" t="s">
        <v>373</v>
      </c>
      <c r="C116" s="54" t="s">
        <v>374</v>
      </c>
      <c r="D116" s="52" t="n">
        <v>1</v>
      </c>
      <c r="E116" s="52" t="s">
        <v>375</v>
      </c>
      <c r="F116" s="55" t="n">
        <v>1129.154</v>
      </c>
      <c r="G116" s="56"/>
      <c r="H116" s="57" t="n">
        <f aca="false">IF(F116="","",((G116/D116)*F116)*0.2)</f>
        <v>0</v>
      </c>
    </row>
    <row r="117" customFormat="false" ht="29.85" hidden="false" customHeight="false" outlineLevel="0" collapsed="false">
      <c r="A117" s="52" t="s">
        <v>376</v>
      </c>
      <c r="B117" s="53" t="s">
        <v>377</v>
      </c>
      <c r="C117" s="54"/>
      <c r="D117" s="52" t="s">
        <v>157</v>
      </c>
      <c r="E117" s="52" t="s">
        <v>60</v>
      </c>
      <c r="F117" s="55" t="n">
        <v>14.35</v>
      </c>
      <c r="G117" s="56"/>
      <c r="H117" s="57" t="n">
        <f aca="false">IF(F117="","",((G117/D117)*F117)*0.2)</f>
        <v>0</v>
      </c>
    </row>
    <row r="118" customFormat="false" ht="29.85" hidden="false" customHeight="false" outlineLevel="0" collapsed="false">
      <c r="A118" s="52" t="s">
        <v>378</v>
      </c>
      <c r="B118" s="53" t="s">
        <v>379</v>
      </c>
      <c r="C118" s="54" t="s">
        <v>380</v>
      </c>
      <c r="D118" s="52" t="s">
        <v>46</v>
      </c>
      <c r="E118" s="52" t="s">
        <v>60</v>
      </c>
      <c r="F118" s="55" t="n">
        <v>0.323</v>
      </c>
      <c r="G118" s="56"/>
      <c r="H118" s="57" t="n">
        <f aca="false">IF(F118="","",((G118/D118)*F118)*0.2)</f>
        <v>0</v>
      </c>
    </row>
    <row r="119" customFormat="false" ht="29.85" hidden="false" customHeight="false" outlineLevel="0" collapsed="false">
      <c r="A119" s="52" t="s">
        <v>381</v>
      </c>
      <c r="B119" s="53" t="s">
        <v>382</v>
      </c>
      <c r="C119" s="54" t="s">
        <v>383</v>
      </c>
      <c r="D119" s="52" t="s">
        <v>46</v>
      </c>
      <c r="E119" s="52" t="s">
        <v>113</v>
      </c>
      <c r="F119" s="55" t="n">
        <v>3.773</v>
      </c>
      <c r="G119" s="56"/>
      <c r="H119" s="57" t="n">
        <f aca="false">IF(F119="","",((G119/D119)*F119)*0.2)</f>
        <v>0</v>
      </c>
    </row>
    <row r="120" customFormat="false" ht="29.85" hidden="false" customHeight="false" outlineLevel="0" collapsed="false">
      <c r="A120" s="52" t="s">
        <v>384</v>
      </c>
      <c r="B120" s="53" t="s">
        <v>385</v>
      </c>
      <c r="C120" s="54" t="s">
        <v>383</v>
      </c>
      <c r="D120" s="52" t="s">
        <v>46</v>
      </c>
      <c r="E120" s="52" t="s">
        <v>113</v>
      </c>
      <c r="F120" s="55" t="n">
        <v>3.773</v>
      </c>
      <c r="G120" s="56"/>
      <c r="H120" s="57" t="n">
        <f aca="false">IF(F120="","",((G120/D120)*F120)*0.2)</f>
        <v>0</v>
      </c>
    </row>
    <row r="121" customFormat="false" ht="29.85" hidden="false" customHeight="false" outlineLevel="0" collapsed="false">
      <c r="A121" s="52" t="s">
        <v>386</v>
      </c>
      <c r="B121" s="53" t="s">
        <v>387</v>
      </c>
      <c r="C121" s="54" t="s">
        <v>388</v>
      </c>
      <c r="D121" s="52" t="s">
        <v>281</v>
      </c>
      <c r="E121" s="52" t="s">
        <v>241</v>
      </c>
      <c r="F121" s="55" t="n">
        <v>12.271</v>
      </c>
      <c r="G121" s="56"/>
      <c r="H121" s="57" t="n">
        <f aca="false">IF(F121="","",((G121/D121)*F121)*0.2)</f>
        <v>0</v>
      </c>
    </row>
    <row r="122" customFormat="false" ht="29.85" hidden="false" customHeight="false" outlineLevel="0" collapsed="false">
      <c r="A122" s="52" t="s">
        <v>389</v>
      </c>
      <c r="B122" s="53" t="s">
        <v>390</v>
      </c>
      <c r="C122" s="54"/>
      <c r="D122" s="52" t="s">
        <v>46</v>
      </c>
      <c r="E122" s="52" t="s">
        <v>113</v>
      </c>
      <c r="F122" s="55" t="n">
        <v>1.739</v>
      </c>
      <c r="G122" s="56"/>
      <c r="H122" s="57" t="n">
        <f aca="false">IF(F122="","",((G122/D122)*F122)*0.2)</f>
        <v>0</v>
      </c>
    </row>
    <row r="123" customFormat="false" ht="29.85" hidden="false" customHeight="false" outlineLevel="0" collapsed="false">
      <c r="A123" s="52" t="s">
        <v>391</v>
      </c>
      <c r="B123" s="53" t="s">
        <v>392</v>
      </c>
      <c r="C123" s="54"/>
      <c r="D123" s="52" t="s">
        <v>46</v>
      </c>
      <c r="E123" s="52" t="s">
        <v>113</v>
      </c>
      <c r="F123" s="55" t="n">
        <v>1.739</v>
      </c>
      <c r="G123" s="56"/>
      <c r="H123" s="57" t="n">
        <f aca="false">IF(F123="","",((G123/D123)*F123)*0.2)</f>
        <v>0</v>
      </c>
    </row>
    <row r="124" customFormat="false" ht="29.85" hidden="false" customHeight="false" outlineLevel="0" collapsed="false">
      <c r="A124" s="52" t="s">
        <v>393</v>
      </c>
      <c r="B124" s="53" t="s">
        <v>394</v>
      </c>
      <c r="C124" s="54" t="s">
        <v>395</v>
      </c>
      <c r="D124" s="52" t="s">
        <v>46</v>
      </c>
      <c r="E124" s="52" t="s">
        <v>60</v>
      </c>
      <c r="F124" s="55" t="n">
        <v>14.065</v>
      </c>
      <c r="G124" s="56"/>
      <c r="H124" s="57" t="n">
        <f aca="false">IF(F124="","",((G124/D124)*F124)*0.2)</f>
        <v>0</v>
      </c>
    </row>
    <row r="125" customFormat="false" ht="29.85" hidden="false" customHeight="false" outlineLevel="0" collapsed="false">
      <c r="A125" s="52" t="s">
        <v>396</v>
      </c>
      <c r="B125" s="53" t="s">
        <v>397</v>
      </c>
      <c r="C125" s="54" t="s">
        <v>398</v>
      </c>
      <c r="D125" s="52" t="s">
        <v>172</v>
      </c>
      <c r="E125" s="52" t="s">
        <v>60</v>
      </c>
      <c r="F125" s="55" t="n">
        <v>7.914</v>
      </c>
      <c r="G125" s="56"/>
      <c r="H125" s="57" t="n">
        <f aca="false">IF(F125="","",((G125/D125)*F125)*0.2)</f>
        <v>0</v>
      </c>
    </row>
    <row r="126" customFormat="false" ht="29.85" hidden="false" customHeight="false" outlineLevel="0" collapsed="false">
      <c r="A126" s="52" t="s">
        <v>399</v>
      </c>
      <c r="B126" s="53" t="s">
        <v>400</v>
      </c>
      <c r="C126" s="54"/>
      <c r="D126" s="52" t="s">
        <v>46</v>
      </c>
      <c r="E126" s="52" t="s">
        <v>60</v>
      </c>
      <c r="F126" s="55" t="n">
        <v>18.58</v>
      </c>
      <c r="G126" s="56"/>
      <c r="H126" s="57" t="n">
        <f aca="false">IF(F126="","",((G126/D126)*F126)*0.2)</f>
        <v>0</v>
      </c>
    </row>
    <row r="127" customFormat="false" ht="29.85" hidden="false" customHeight="false" outlineLevel="0" collapsed="false">
      <c r="A127" s="52" t="s">
        <v>401</v>
      </c>
      <c r="B127" s="53" t="s">
        <v>402</v>
      </c>
      <c r="C127" s="54" t="s">
        <v>403</v>
      </c>
      <c r="D127" s="52" t="s">
        <v>157</v>
      </c>
      <c r="E127" s="52" t="s">
        <v>60</v>
      </c>
      <c r="F127" s="55" t="n">
        <v>21.982</v>
      </c>
      <c r="G127" s="56"/>
      <c r="H127" s="57" t="n">
        <f aca="false">IF(F127="","",((G127/D127)*F127)*0.2)</f>
        <v>0</v>
      </c>
    </row>
    <row r="128" customFormat="false" ht="29.85" hidden="false" customHeight="false" outlineLevel="0" collapsed="false">
      <c r="A128" s="52" t="s">
        <v>404</v>
      </c>
      <c r="B128" s="53" t="s">
        <v>405</v>
      </c>
      <c r="C128" s="54" t="s">
        <v>406</v>
      </c>
      <c r="D128" s="52" t="s">
        <v>120</v>
      </c>
      <c r="E128" s="52" t="s">
        <v>60</v>
      </c>
      <c r="F128" s="55" t="n">
        <v>4.314</v>
      </c>
      <c r="G128" s="56"/>
      <c r="H128" s="57" t="n">
        <f aca="false">IF(F128="","",((G128/D128)*F128)*0.2)</f>
        <v>0</v>
      </c>
    </row>
    <row r="129" customFormat="false" ht="29.85" hidden="false" customHeight="false" outlineLevel="0" collapsed="false">
      <c r="A129" s="52" t="s">
        <v>407</v>
      </c>
      <c r="B129" s="53" t="s">
        <v>408</v>
      </c>
      <c r="C129" s="54" t="s">
        <v>406</v>
      </c>
      <c r="D129" s="52" t="s">
        <v>112</v>
      </c>
      <c r="E129" s="52" t="s">
        <v>60</v>
      </c>
      <c r="F129" s="55" t="n">
        <v>6.773</v>
      </c>
      <c r="G129" s="56"/>
      <c r="H129" s="57" t="n">
        <f aca="false">IF(F129="","",((G129/D129)*F129)*0.2)</f>
        <v>0</v>
      </c>
    </row>
    <row r="130" customFormat="false" ht="29.85" hidden="false" customHeight="false" outlineLevel="0" collapsed="false">
      <c r="A130" s="52" t="s">
        <v>409</v>
      </c>
      <c r="B130" s="53" t="s">
        <v>410</v>
      </c>
      <c r="C130" s="54" t="s">
        <v>406</v>
      </c>
      <c r="D130" s="52" t="s">
        <v>411</v>
      </c>
      <c r="E130" s="52" t="s">
        <v>60</v>
      </c>
      <c r="F130" s="55" t="n">
        <v>13.321</v>
      </c>
      <c r="G130" s="56"/>
      <c r="H130" s="57" t="n">
        <f aca="false">IF(F130="","",((G130/D130)*F130)*0.2)</f>
        <v>0</v>
      </c>
    </row>
    <row r="131" customFormat="false" ht="29.85" hidden="false" customHeight="false" outlineLevel="0" collapsed="false">
      <c r="A131" s="52" t="s">
        <v>412</v>
      </c>
      <c r="B131" s="53" t="s">
        <v>413</v>
      </c>
      <c r="C131" s="54"/>
      <c r="D131" s="52" t="s">
        <v>46</v>
      </c>
      <c r="E131" s="52" t="s">
        <v>60</v>
      </c>
      <c r="F131" s="55" t="n">
        <v>0.562</v>
      </c>
      <c r="G131" s="56"/>
      <c r="H131" s="57" t="n">
        <f aca="false">IF(F131="","",((G131/D131)*F131)*0.2)</f>
        <v>0</v>
      </c>
    </row>
    <row r="132" customFormat="false" ht="29.85" hidden="false" customHeight="false" outlineLevel="0" collapsed="false">
      <c r="A132" s="52" t="s">
        <v>414</v>
      </c>
      <c r="B132" s="53" t="s">
        <v>415</v>
      </c>
      <c r="C132" s="54"/>
      <c r="D132" s="52" t="s">
        <v>46</v>
      </c>
      <c r="E132" s="52" t="s">
        <v>60</v>
      </c>
      <c r="F132" s="55" t="n">
        <v>0.024</v>
      </c>
      <c r="G132" s="56"/>
      <c r="H132" s="57" t="n">
        <f aca="false">IF(F132="","",((G132/D132)*F132)*0.2)</f>
        <v>0</v>
      </c>
    </row>
    <row r="133" customFormat="false" ht="29.85" hidden="false" customHeight="false" outlineLevel="0" collapsed="false">
      <c r="A133" s="52" t="s">
        <v>416</v>
      </c>
      <c r="B133" s="53" t="s">
        <v>417</v>
      </c>
      <c r="C133" s="54" t="s">
        <v>418</v>
      </c>
      <c r="D133" s="52" t="s">
        <v>46</v>
      </c>
      <c r="E133" s="52" t="s">
        <v>60</v>
      </c>
      <c r="F133" s="55" t="n">
        <v>0.113</v>
      </c>
      <c r="G133" s="56"/>
      <c r="H133" s="57" t="n">
        <f aca="false">IF(F133="","",((G133/D133)*F133)*0.2)</f>
        <v>0</v>
      </c>
    </row>
    <row r="134" customFormat="false" ht="43.25" hidden="false" customHeight="false" outlineLevel="0" collapsed="false">
      <c r="A134" s="52" t="s">
        <v>419</v>
      </c>
      <c r="B134" s="53" t="s">
        <v>420</v>
      </c>
      <c r="C134" s="54" t="s">
        <v>421</v>
      </c>
      <c r="D134" s="52" t="s">
        <v>46</v>
      </c>
      <c r="E134" s="52" t="s">
        <v>60</v>
      </c>
      <c r="F134" s="55" t="n">
        <v>73.467</v>
      </c>
      <c r="G134" s="56"/>
      <c r="H134" s="57" t="n">
        <f aca="false">IF(F134="","",((G134/D134)*F134)*0.2)</f>
        <v>0</v>
      </c>
    </row>
    <row r="135" customFormat="false" ht="29.85" hidden="false" customHeight="false" outlineLevel="0" collapsed="false">
      <c r="A135" s="52" t="s">
        <v>422</v>
      </c>
      <c r="B135" s="53" t="s">
        <v>423</v>
      </c>
      <c r="C135" s="54" t="s">
        <v>424</v>
      </c>
      <c r="D135" s="52" t="s">
        <v>172</v>
      </c>
      <c r="E135" s="52" t="s">
        <v>60</v>
      </c>
      <c r="F135" s="55" t="n">
        <v>14.523</v>
      </c>
      <c r="G135" s="56"/>
      <c r="H135" s="57" t="n">
        <f aca="false">IF(F135="","",((G135/D135)*F135)*0.2)</f>
        <v>0</v>
      </c>
    </row>
    <row r="136" customFormat="false" ht="16.4" hidden="false" customHeight="false" outlineLevel="0" collapsed="false">
      <c r="A136" s="52" t="s">
        <v>425</v>
      </c>
      <c r="B136" s="53" t="s">
        <v>426</v>
      </c>
      <c r="C136" s="54" t="s">
        <v>427</v>
      </c>
      <c r="D136" s="52" t="s">
        <v>70</v>
      </c>
      <c r="E136" s="52" t="s">
        <v>60</v>
      </c>
      <c r="F136" s="55" t="n">
        <v>12.514</v>
      </c>
      <c r="G136" s="56"/>
      <c r="H136" s="57" t="n">
        <f aca="false">IF(F136="","",((G136/D136)*F136)*0.2)</f>
        <v>0</v>
      </c>
    </row>
    <row r="137" customFormat="false" ht="29.85" hidden="false" customHeight="false" outlineLevel="0" collapsed="false">
      <c r="A137" s="52" t="s">
        <v>428</v>
      </c>
      <c r="B137" s="53" t="s">
        <v>429</v>
      </c>
      <c r="C137" s="54" t="s">
        <v>427</v>
      </c>
      <c r="D137" s="52" t="n">
        <v>1</v>
      </c>
      <c r="E137" s="52" t="s">
        <v>375</v>
      </c>
      <c r="F137" s="55" t="n">
        <v>3688.292</v>
      </c>
      <c r="G137" s="56"/>
      <c r="H137" s="57" t="n">
        <f aca="false">IF(F137="","",((G137/D137)*F137)*0.2)</f>
        <v>0</v>
      </c>
    </row>
    <row r="138" customFormat="false" ht="29.85" hidden="false" customHeight="false" outlineLevel="0" collapsed="false">
      <c r="A138" s="52" t="s">
        <v>430</v>
      </c>
      <c r="B138" s="53" t="s">
        <v>431</v>
      </c>
      <c r="C138" s="54" t="s">
        <v>432</v>
      </c>
      <c r="D138" s="52" t="s">
        <v>59</v>
      </c>
      <c r="E138" s="52" t="s">
        <v>60</v>
      </c>
      <c r="F138" s="55" t="n">
        <v>0.764</v>
      </c>
      <c r="G138" s="56"/>
      <c r="H138" s="57" t="n">
        <f aca="false">IF(F138="","",((G138/D138)*F138)*0.2)</f>
        <v>0</v>
      </c>
    </row>
    <row r="139" customFormat="false" ht="29.85" hidden="false" customHeight="false" outlineLevel="0" collapsed="false">
      <c r="A139" s="52" t="s">
        <v>433</v>
      </c>
      <c r="B139" s="53" t="s">
        <v>434</v>
      </c>
      <c r="C139" s="54" t="s">
        <v>435</v>
      </c>
      <c r="D139" s="52" t="s">
        <v>436</v>
      </c>
      <c r="E139" s="52" t="s">
        <v>60</v>
      </c>
      <c r="F139" s="55" t="n">
        <v>1.9</v>
      </c>
      <c r="G139" s="56"/>
      <c r="H139" s="57" t="n">
        <f aca="false">IF(F139="","",((G139/D139)*F139)*0.2)</f>
        <v>0</v>
      </c>
    </row>
    <row r="140" customFormat="false" ht="29.85" hidden="false" customHeight="false" outlineLevel="0" collapsed="false">
      <c r="A140" s="52" t="s">
        <v>437</v>
      </c>
      <c r="B140" s="53" t="s">
        <v>438</v>
      </c>
      <c r="C140" s="54" t="s">
        <v>439</v>
      </c>
      <c r="D140" s="52" t="s">
        <v>185</v>
      </c>
      <c r="E140" s="52" t="s">
        <v>60</v>
      </c>
      <c r="F140" s="55" t="n">
        <v>229.926</v>
      </c>
      <c r="G140" s="56"/>
      <c r="H140" s="57" t="n">
        <f aca="false">IF(F140="","",((G140/D140)*F140)*0.2)</f>
        <v>0</v>
      </c>
    </row>
    <row r="141" customFormat="false" ht="29.85" hidden="false" customHeight="false" outlineLevel="0" collapsed="false">
      <c r="A141" s="52" t="s">
        <v>440</v>
      </c>
      <c r="B141" s="53" t="s">
        <v>441</v>
      </c>
      <c r="C141" s="54" t="s">
        <v>442</v>
      </c>
      <c r="D141" s="52" t="s">
        <v>59</v>
      </c>
      <c r="E141" s="52" t="s">
        <v>60</v>
      </c>
      <c r="F141" s="55" t="n">
        <v>0.604</v>
      </c>
      <c r="G141" s="56"/>
      <c r="H141" s="57" t="n">
        <f aca="false">IF(F141="","",((G141/D141)*F141)*0.2)</f>
        <v>0</v>
      </c>
    </row>
    <row r="142" customFormat="false" ht="29.85" hidden="false" customHeight="false" outlineLevel="0" collapsed="false">
      <c r="A142" s="52" t="s">
        <v>443</v>
      </c>
      <c r="B142" s="53" t="s">
        <v>444</v>
      </c>
      <c r="C142" s="54" t="s">
        <v>445</v>
      </c>
      <c r="D142" s="52" t="s">
        <v>172</v>
      </c>
      <c r="E142" s="52" t="s">
        <v>60</v>
      </c>
      <c r="F142" s="55" t="n">
        <v>67.674</v>
      </c>
      <c r="G142" s="56"/>
      <c r="H142" s="57" t="n">
        <f aca="false">IF(F142="","",((G142/D142)*F142)*0.2)</f>
        <v>0</v>
      </c>
    </row>
    <row r="143" customFormat="false" ht="29.85" hidden="false" customHeight="false" outlineLevel="0" collapsed="false">
      <c r="A143" s="52" t="s">
        <v>446</v>
      </c>
      <c r="B143" s="53" t="s">
        <v>447</v>
      </c>
      <c r="C143" s="54" t="s">
        <v>448</v>
      </c>
      <c r="D143" s="52" t="s">
        <v>59</v>
      </c>
      <c r="E143" s="52" t="s">
        <v>47</v>
      </c>
      <c r="F143" s="55" t="n">
        <v>535.987</v>
      </c>
      <c r="G143" s="56"/>
      <c r="H143" s="57" t="n">
        <f aca="false">IF(F143="","",((G143/D143)*F143)*0.2)</f>
        <v>0</v>
      </c>
    </row>
    <row r="144" customFormat="false" ht="29.85" hidden="false" customHeight="false" outlineLevel="0" collapsed="false">
      <c r="A144" s="52" t="s">
        <v>449</v>
      </c>
      <c r="B144" s="53" t="s">
        <v>450</v>
      </c>
      <c r="C144" s="54" t="s">
        <v>451</v>
      </c>
      <c r="D144" s="52" t="s">
        <v>147</v>
      </c>
      <c r="E144" s="52" t="s">
        <v>60</v>
      </c>
      <c r="F144" s="55" t="n">
        <v>18.311</v>
      </c>
      <c r="G144" s="56"/>
      <c r="H144" s="57" t="n">
        <f aca="false">IF(F144="","",((G144/D144)*F144)*0.2)</f>
        <v>0</v>
      </c>
    </row>
    <row r="145" customFormat="false" ht="29.85" hidden="false" customHeight="false" outlineLevel="0" collapsed="false">
      <c r="A145" s="52" t="s">
        <v>452</v>
      </c>
      <c r="B145" s="53" t="s">
        <v>453</v>
      </c>
      <c r="C145" s="54" t="s">
        <v>454</v>
      </c>
      <c r="D145" s="52" t="s">
        <v>59</v>
      </c>
      <c r="E145" s="52" t="s">
        <v>60</v>
      </c>
      <c r="F145" s="55" t="n">
        <v>8.321</v>
      </c>
      <c r="G145" s="56"/>
      <c r="H145" s="57" t="n">
        <f aca="false">IF(F145="","",((G145/D145)*F145)*0.2)</f>
        <v>0</v>
      </c>
    </row>
    <row r="146" customFormat="false" ht="29.85" hidden="false" customHeight="false" outlineLevel="0" collapsed="false">
      <c r="A146" s="52" t="s">
        <v>455</v>
      </c>
      <c r="B146" s="53" t="s">
        <v>456</v>
      </c>
      <c r="C146" s="54" t="s">
        <v>457</v>
      </c>
      <c r="D146" s="52" t="s">
        <v>147</v>
      </c>
      <c r="E146" s="52" t="s">
        <v>60</v>
      </c>
      <c r="F146" s="55" t="n">
        <v>0.86</v>
      </c>
      <c r="G146" s="56"/>
      <c r="H146" s="57" t="n">
        <f aca="false">IF(F146="","",((G146/D146)*F146)*0.2)</f>
        <v>0</v>
      </c>
    </row>
    <row r="147" customFormat="false" ht="29.85" hidden="false" customHeight="false" outlineLevel="0" collapsed="false">
      <c r="A147" s="52" t="s">
        <v>458</v>
      </c>
      <c r="B147" s="53" t="s">
        <v>459</v>
      </c>
      <c r="C147" s="54" t="s">
        <v>460</v>
      </c>
      <c r="D147" s="52" t="s">
        <v>185</v>
      </c>
      <c r="E147" s="52" t="s">
        <v>60</v>
      </c>
      <c r="F147" s="55" t="n">
        <v>5.515</v>
      </c>
      <c r="G147" s="56"/>
      <c r="H147" s="57" t="n">
        <f aca="false">IF(F147="","",((G147/D147)*F147)*0.2)</f>
        <v>0</v>
      </c>
    </row>
    <row r="148" customFormat="false" ht="29.85" hidden="false" customHeight="false" outlineLevel="0" collapsed="false">
      <c r="A148" s="52" t="s">
        <v>461</v>
      </c>
      <c r="B148" s="53" t="s">
        <v>462</v>
      </c>
      <c r="C148" s="54"/>
      <c r="D148" s="52" t="s">
        <v>112</v>
      </c>
      <c r="E148" s="52" t="s">
        <v>60</v>
      </c>
      <c r="F148" s="55" t="n">
        <v>0.558</v>
      </c>
      <c r="G148" s="56"/>
      <c r="H148" s="57" t="n">
        <f aca="false">IF(F148="","",((G148/D148)*F148)*0.2)</f>
        <v>0</v>
      </c>
    </row>
    <row r="149" customFormat="false" ht="29.85" hidden="false" customHeight="false" outlineLevel="0" collapsed="false">
      <c r="A149" s="52" t="s">
        <v>463</v>
      </c>
      <c r="B149" s="53" t="s">
        <v>464</v>
      </c>
      <c r="C149" s="54"/>
      <c r="D149" s="52" t="s">
        <v>147</v>
      </c>
      <c r="E149" s="52" t="s">
        <v>60</v>
      </c>
      <c r="F149" s="55" t="n">
        <v>0.885</v>
      </c>
      <c r="G149" s="56"/>
      <c r="H149" s="57" t="n">
        <f aca="false">IF(F149="","",((G149/D149)*F149)*0.2)</f>
        <v>0</v>
      </c>
    </row>
    <row r="150" customFormat="false" ht="29.85" hidden="false" customHeight="false" outlineLevel="0" collapsed="false">
      <c r="A150" s="52" t="s">
        <v>465</v>
      </c>
      <c r="B150" s="53" t="s">
        <v>466</v>
      </c>
      <c r="C150" s="54" t="s">
        <v>467</v>
      </c>
      <c r="D150" s="52" t="s">
        <v>46</v>
      </c>
      <c r="E150" s="52" t="s">
        <v>113</v>
      </c>
      <c r="F150" s="55" t="n">
        <v>0.469</v>
      </c>
      <c r="G150" s="56"/>
      <c r="H150" s="57" t="n">
        <f aca="false">IF(F150="","",((G150/D150)*F150)*0.2)</f>
        <v>0</v>
      </c>
    </row>
    <row r="151" customFormat="false" ht="29.85" hidden="false" customHeight="false" outlineLevel="0" collapsed="false">
      <c r="A151" s="52" t="s">
        <v>468</v>
      </c>
      <c r="B151" s="53" t="s">
        <v>469</v>
      </c>
      <c r="C151" s="54"/>
      <c r="D151" s="52" t="s">
        <v>46</v>
      </c>
      <c r="E151" s="52" t="s">
        <v>60</v>
      </c>
      <c r="F151" s="55" t="n">
        <v>477.96</v>
      </c>
      <c r="G151" s="56"/>
      <c r="H151" s="57" t="n">
        <f aca="false">IF(F151="","",((G151/D151)*F151)*0.2)</f>
        <v>0</v>
      </c>
    </row>
    <row r="152" customFormat="false" ht="29.85" hidden="false" customHeight="false" outlineLevel="0" collapsed="false">
      <c r="A152" s="52" t="s">
        <v>470</v>
      </c>
      <c r="B152" s="53" t="s">
        <v>471</v>
      </c>
      <c r="C152" s="54" t="s">
        <v>472</v>
      </c>
      <c r="D152" s="52" t="s">
        <v>147</v>
      </c>
      <c r="E152" s="52" t="s">
        <v>60</v>
      </c>
      <c r="F152" s="55" t="n">
        <v>230.479</v>
      </c>
      <c r="G152" s="56"/>
      <c r="H152" s="57" t="n">
        <f aca="false">IF(F152="","",((G152/D152)*F152)*0.2)</f>
        <v>0</v>
      </c>
    </row>
    <row r="153" customFormat="false" ht="29.85" hidden="false" customHeight="false" outlineLevel="0" collapsed="false">
      <c r="A153" s="52" t="s">
        <v>473</v>
      </c>
      <c r="B153" s="53" t="s">
        <v>474</v>
      </c>
      <c r="C153" s="54" t="s">
        <v>475</v>
      </c>
      <c r="D153" s="52" t="s">
        <v>70</v>
      </c>
      <c r="E153" s="52" t="s">
        <v>60</v>
      </c>
      <c r="F153" s="55" t="n">
        <v>16.141</v>
      </c>
      <c r="G153" s="56"/>
      <c r="H153" s="57" t="n">
        <f aca="false">IF(F153="","",((G153/D153)*F153)*0.2)</f>
        <v>0</v>
      </c>
    </row>
    <row r="154" customFormat="false" ht="29.85" hidden="false" customHeight="false" outlineLevel="0" collapsed="false">
      <c r="A154" s="52" t="s">
        <v>476</v>
      </c>
      <c r="B154" s="53" t="s">
        <v>477</v>
      </c>
      <c r="C154" s="54" t="s">
        <v>478</v>
      </c>
      <c r="D154" s="52" t="s">
        <v>172</v>
      </c>
      <c r="E154" s="52" t="s">
        <v>60</v>
      </c>
      <c r="F154" s="55" t="n">
        <v>62.448</v>
      </c>
      <c r="G154" s="56"/>
      <c r="H154" s="57" t="n">
        <f aca="false">IF(F154="","",((G154/D154)*F154)*0.2)</f>
        <v>0</v>
      </c>
    </row>
    <row r="155" customFormat="false" ht="43.25" hidden="false" customHeight="false" outlineLevel="0" collapsed="false">
      <c r="A155" s="52" t="s">
        <v>479</v>
      </c>
      <c r="B155" s="53" t="s">
        <v>480</v>
      </c>
      <c r="C155" s="54" t="s">
        <v>481</v>
      </c>
      <c r="D155" s="52" t="s">
        <v>172</v>
      </c>
      <c r="E155" s="52" t="s">
        <v>60</v>
      </c>
      <c r="F155" s="55" t="n">
        <v>78.867</v>
      </c>
      <c r="G155" s="56"/>
      <c r="H155" s="57" t="n">
        <f aca="false">IF(F155="","",((G155/D155)*F155)*0.2)</f>
        <v>0</v>
      </c>
    </row>
    <row r="156" customFormat="false" ht="29.85" hidden="false" customHeight="false" outlineLevel="0" collapsed="false">
      <c r="A156" s="52" t="s">
        <v>482</v>
      </c>
      <c r="B156" s="53" t="s">
        <v>483</v>
      </c>
      <c r="C156" s="54" t="s">
        <v>484</v>
      </c>
      <c r="D156" s="52" t="s">
        <v>147</v>
      </c>
      <c r="E156" s="52" t="s">
        <v>60</v>
      </c>
      <c r="F156" s="55" t="n">
        <v>18.091</v>
      </c>
      <c r="G156" s="56"/>
      <c r="H156" s="57" t="n">
        <f aca="false">IF(F156="","",((G156/D156)*F156)*0.2)</f>
        <v>0</v>
      </c>
    </row>
    <row r="157" customFormat="false" ht="29.85" hidden="false" customHeight="false" outlineLevel="0" collapsed="false">
      <c r="A157" s="52" t="s">
        <v>485</v>
      </c>
      <c r="B157" s="53" t="s">
        <v>486</v>
      </c>
      <c r="C157" s="54" t="s">
        <v>487</v>
      </c>
      <c r="D157" s="52" t="s">
        <v>488</v>
      </c>
      <c r="E157" s="52" t="s">
        <v>60</v>
      </c>
      <c r="F157" s="55" t="n">
        <v>308.631</v>
      </c>
      <c r="G157" s="56"/>
      <c r="H157" s="57" t="n">
        <f aca="false">IF(F157="","",((G157/D157)*F157)*0.2)</f>
        <v>0</v>
      </c>
    </row>
    <row r="158" customFormat="false" ht="29.85" hidden="false" customHeight="false" outlineLevel="0" collapsed="false">
      <c r="A158" s="52" t="s">
        <v>489</v>
      </c>
      <c r="B158" s="53" t="s">
        <v>490</v>
      </c>
      <c r="C158" s="54" t="s">
        <v>491</v>
      </c>
      <c r="D158" s="52" t="s">
        <v>154</v>
      </c>
      <c r="E158" s="52" t="s">
        <v>60</v>
      </c>
      <c r="F158" s="55" t="n">
        <v>444.099</v>
      </c>
      <c r="G158" s="56"/>
      <c r="H158" s="57" t="n">
        <f aca="false">IF(F158="","",((G158/D158)*F158)*0.2)</f>
        <v>0</v>
      </c>
    </row>
    <row r="159" customFormat="false" ht="43.25" hidden="false" customHeight="false" outlineLevel="0" collapsed="false">
      <c r="A159" s="52" t="s">
        <v>492</v>
      </c>
      <c r="B159" s="53" t="s">
        <v>493</v>
      </c>
      <c r="C159" s="54"/>
      <c r="D159" s="52" t="s">
        <v>46</v>
      </c>
      <c r="E159" s="52" t="s">
        <v>60</v>
      </c>
      <c r="F159" s="55" t="n">
        <v>1.06</v>
      </c>
      <c r="G159" s="56"/>
      <c r="H159" s="57" t="n">
        <f aca="false">IF(F159="","",((G159/D159)*F159)*0.2)</f>
        <v>0</v>
      </c>
    </row>
    <row r="160" customFormat="false" ht="29.85" hidden="false" customHeight="false" outlineLevel="0" collapsed="false">
      <c r="A160" s="52" t="s">
        <v>494</v>
      </c>
      <c r="B160" s="53" t="s">
        <v>495</v>
      </c>
      <c r="C160" s="54"/>
      <c r="D160" s="52" t="s">
        <v>46</v>
      </c>
      <c r="E160" s="52" t="s">
        <v>113</v>
      </c>
      <c r="F160" s="55" t="n">
        <v>1.016</v>
      </c>
      <c r="G160" s="56"/>
      <c r="H160" s="57" t="n">
        <f aca="false">IF(F160="","",((G160/D160)*F160)*0.2)</f>
        <v>0</v>
      </c>
    </row>
    <row r="161" customFormat="false" ht="29.85" hidden="false" customHeight="false" outlineLevel="0" collapsed="false">
      <c r="A161" s="52" t="s">
        <v>496</v>
      </c>
      <c r="B161" s="53" t="s">
        <v>497</v>
      </c>
      <c r="C161" s="54"/>
      <c r="D161" s="52" t="s">
        <v>46</v>
      </c>
      <c r="E161" s="52" t="s">
        <v>113</v>
      </c>
      <c r="F161" s="55" t="n">
        <v>0.579</v>
      </c>
      <c r="G161" s="56"/>
      <c r="H161" s="57" t="n">
        <f aca="false">IF(F161="","",((G161/D161)*F161)*0.2)</f>
        <v>0</v>
      </c>
    </row>
    <row r="162" customFormat="false" ht="16.4" hidden="false" customHeight="false" outlineLevel="0" collapsed="false">
      <c r="A162" s="52" t="s">
        <v>498</v>
      </c>
      <c r="B162" s="53" t="s">
        <v>499</v>
      </c>
      <c r="C162" s="54" t="s">
        <v>500</v>
      </c>
      <c r="D162" s="52" t="s">
        <v>352</v>
      </c>
      <c r="E162" s="52" t="s">
        <v>60</v>
      </c>
      <c r="F162" s="55" t="n">
        <v>4.678</v>
      </c>
      <c r="G162" s="56"/>
      <c r="H162" s="57" t="n">
        <f aca="false">IF(F162="","",((G162/D162)*F162)*0.2)</f>
        <v>0</v>
      </c>
    </row>
    <row r="163" customFormat="false" ht="29.85" hidden="false" customHeight="false" outlineLevel="0" collapsed="false">
      <c r="A163" s="52" t="s">
        <v>501</v>
      </c>
      <c r="B163" s="53" t="s">
        <v>502</v>
      </c>
      <c r="C163" s="54"/>
      <c r="D163" s="52" t="s">
        <v>46</v>
      </c>
      <c r="E163" s="52" t="s">
        <v>60</v>
      </c>
      <c r="F163" s="55" t="n">
        <v>2.188</v>
      </c>
      <c r="G163" s="56"/>
      <c r="H163" s="57" t="n">
        <f aca="false">IF(F163="","",((G163/D163)*F163)*0.2)</f>
        <v>0</v>
      </c>
    </row>
    <row r="164" customFormat="false" ht="29.85" hidden="false" customHeight="false" outlineLevel="0" collapsed="false">
      <c r="A164" s="52" t="s">
        <v>503</v>
      </c>
      <c r="B164" s="53" t="s">
        <v>504</v>
      </c>
      <c r="C164" s="54" t="s">
        <v>505</v>
      </c>
      <c r="D164" s="52" t="s">
        <v>46</v>
      </c>
      <c r="E164" s="52" t="s">
        <v>60</v>
      </c>
      <c r="F164" s="55" t="n">
        <v>389.951</v>
      </c>
      <c r="G164" s="56"/>
      <c r="H164" s="57" t="n">
        <f aca="false">IF(F164="","",((G164/D164)*F164)*0.2)</f>
        <v>0</v>
      </c>
    </row>
    <row r="165" customFormat="false" ht="29.85" hidden="false" customHeight="false" outlineLevel="0" collapsed="false">
      <c r="A165" s="52" t="s">
        <v>506</v>
      </c>
      <c r="B165" s="53" t="s">
        <v>507</v>
      </c>
      <c r="C165" s="54"/>
      <c r="D165" s="52" t="s">
        <v>172</v>
      </c>
      <c r="E165" s="52" t="s">
        <v>60</v>
      </c>
      <c r="F165" s="55" t="n">
        <v>39.633</v>
      </c>
      <c r="G165" s="56"/>
      <c r="H165" s="57" t="n">
        <f aca="false">IF(F165="","",((G165/D165)*F165)*0.2)</f>
        <v>0</v>
      </c>
    </row>
    <row r="166" customFormat="false" ht="29.85" hidden="false" customHeight="false" outlineLevel="0" collapsed="false">
      <c r="A166" s="52" t="s">
        <v>508</v>
      </c>
      <c r="B166" s="53" t="s">
        <v>509</v>
      </c>
      <c r="C166" s="54" t="s">
        <v>510</v>
      </c>
      <c r="D166" s="52" t="s">
        <v>46</v>
      </c>
      <c r="E166" s="52" t="s">
        <v>511</v>
      </c>
      <c r="F166" s="55" t="n">
        <v>38.048</v>
      </c>
      <c r="G166" s="56"/>
      <c r="H166" s="57" t="n">
        <f aca="false">IF(F166="","",((G166/D166)*F166)*0.2)</f>
        <v>0</v>
      </c>
    </row>
    <row r="167" customFormat="false" ht="16.4" hidden="false" customHeight="false" outlineLevel="0" collapsed="false">
      <c r="A167" s="52" t="s">
        <v>512</v>
      </c>
      <c r="B167" s="53" t="s">
        <v>513</v>
      </c>
      <c r="C167" s="54"/>
      <c r="D167" s="52" t="s">
        <v>154</v>
      </c>
      <c r="E167" s="52" t="s">
        <v>60</v>
      </c>
      <c r="F167" s="55" t="n">
        <v>13.397</v>
      </c>
      <c r="G167" s="56"/>
      <c r="H167" s="57" t="n">
        <f aca="false">IF(F167="","",((G167/D167)*F167)*0.2)</f>
        <v>0</v>
      </c>
    </row>
    <row r="168" customFormat="false" ht="29.85" hidden="false" customHeight="false" outlineLevel="0" collapsed="false">
      <c r="A168" s="52" t="s">
        <v>514</v>
      </c>
      <c r="B168" s="53" t="s">
        <v>515</v>
      </c>
      <c r="C168" s="54"/>
      <c r="D168" s="52" t="s">
        <v>172</v>
      </c>
      <c r="E168" s="52" t="s">
        <v>60</v>
      </c>
      <c r="F168" s="55" t="n">
        <v>70.516</v>
      </c>
      <c r="G168" s="56"/>
      <c r="H168" s="57" t="n">
        <f aca="false">IF(F168="","",((G168/D168)*F168)*0.2)</f>
        <v>0</v>
      </c>
    </row>
    <row r="169" customFormat="false" ht="29.85" hidden="false" customHeight="false" outlineLevel="0" collapsed="false">
      <c r="A169" s="52" t="s">
        <v>516</v>
      </c>
      <c r="B169" s="53" t="s">
        <v>517</v>
      </c>
      <c r="C169" s="54"/>
      <c r="D169" s="52" t="s">
        <v>172</v>
      </c>
      <c r="E169" s="52" t="s">
        <v>60</v>
      </c>
      <c r="F169" s="55" t="n">
        <v>52.063</v>
      </c>
      <c r="G169" s="56"/>
      <c r="H169" s="57" t="n">
        <f aca="false">IF(F169="","",((G169/D169)*F169)*0.2)</f>
        <v>0</v>
      </c>
    </row>
    <row r="170" customFormat="false" ht="16.4" hidden="false" customHeight="false" outlineLevel="0" collapsed="false">
      <c r="A170" s="52" t="s">
        <v>518</v>
      </c>
      <c r="B170" s="53" t="s">
        <v>519</v>
      </c>
      <c r="C170" s="54"/>
      <c r="D170" s="52" t="s">
        <v>154</v>
      </c>
      <c r="E170" s="52" t="s">
        <v>60</v>
      </c>
      <c r="F170" s="55" t="n">
        <v>9.86</v>
      </c>
      <c r="G170" s="56"/>
      <c r="H170" s="57" t="n">
        <f aca="false">IF(F170="","",((G170/D170)*F170)*0.2)</f>
        <v>0</v>
      </c>
    </row>
    <row r="171" customFormat="false" ht="29.85" hidden="false" customHeight="false" outlineLevel="0" collapsed="false">
      <c r="A171" s="52" t="s">
        <v>520</v>
      </c>
      <c r="B171" s="53" t="s">
        <v>521</v>
      </c>
      <c r="C171" s="54" t="s">
        <v>510</v>
      </c>
      <c r="D171" s="52" t="s">
        <v>147</v>
      </c>
      <c r="E171" s="52" t="s">
        <v>511</v>
      </c>
      <c r="F171" s="55" t="n">
        <v>380.48</v>
      </c>
      <c r="G171" s="56"/>
      <c r="H171" s="57" t="n">
        <f aca="false">IF(F171="","",((G171/D171)*F171)*0.2)</f>
        <v>0</v>
      </c>
    </row>
    <row r="172" customFormat="false" ht="29.85" hidden="false" customHeight="false" outlineLevel="0" collapsed="false">
      <c r="A172" s="52" t="s">
        <v>522</v>
      </c>
      <c r="B172" s="53" t="s">
        <v>523</v>
      </c>
      <c r="C172" s="54" t="s">
        <v>524</v>
      </c>
      <c r="D172" s="52" t="s">
        <v>172</v>
      </c>
      <c r="E172" s="52" t="s">
        <v>60</v>
      </c>
      <c r="F172" s="55" t="n">
        <v>39.492</v>
      </c>
      <c r="G172" s="56"/>
      <c r="H172" s="57" t="n">
        <f aca="false">IF(F172="","",((G172/D172)*F172)*0.2)</f>
        <v>0</v>
      </c>
    </row>
    <row r="173" customFormat="false" ht="29.85" hidden="false" customHeight="false" outlineLevel="0" collapsed="false">
      <c r="A173" s="52" t="s">
        <v>525</v>
      </c>
      <c r="B173" s="53" t="s">
        <v>526</v>
      </c>
      <c r="C173" s="54"/>
      <c r="D173" s="52" t="s">
        <v>172</v>
      </c>
      <c r="E173" s="52" t="s">
        <v>60</v>
      </c>
      <c r="F173" s="55" t="n">
        <v>37.945</v>
      </c>
      <c r="G173" s="56"/>
      <c r="H173" s="57" t="n">
        <f aca="false">IF(F173="","",((G173/D173)*F173)*0.2)</f>
        <v>0</v>
      </c>
    </row>
    <row r="174" customFormat="false" ht="16.4" hidden="false" customHeight="false" outlineLevel="0" collapsed="false">
      <c r="A174" s="52" t="s">
        <v>527</v>
      </c>
      <c r="B174" s="53" t="s">
        <v>528</v>
      </c>
      <c r="C174" s="54" t="s">
        <v>529</v>
      </c>
      <c r="D174" s="52" t="s">
        <v>172</v>
      </c>
      <c r="E174" s="52" t="s">
        <v>60</v>
      </c>
      <c r="F174" s="55" t="n">
        <v>36.72</v>
      </c>
      <c r="G174" s="56"/>
      <c r="H174" s="57" t="n">
        <f aca="false">IF(F174="","",((G174/D174)*F174)*0.2)</f>
        <v>0</v>
      </c>
    </row>
    <row r="175" customFormat="false" ht="29.85" hidden="false" customHeight="false" outlineLevel="0" collapsed="false">
      <c r="A175" s="52" t="s">
        <v>530</v>
      </c>
      <c r="B175" s="53" t="s">
        <v>531</v>
      </c>
      <c r="C175" s="54"/>
      <c r="D175" s="52" t="s">
        <v>172</v>
      </c>
      <c r="E175" s="52" t="s">
        <v>60</v>
      </c>
      <c r="F175" s="55" t="n">
        <v>43.14</v>
      </c>
      <c r="G175" s="56"/>
      <c r="H175" s="57" t="n">
        <f aca="false">IF(F175="","",((G175/D175)*F175)*0.2)</f>
        <v>0</v>
      </c>
    </row>
    <row r="176" customFormat="false" ht="29.85" hidden="false" customHeight="false" outlineLevel="0" collapsed="false">
      <c r="A176" s="52" t="s">
        <v>532</v>
      </c>
      <c r="B176" s="53" t="s">
        <v>533</v>
      </c>
      <c r="C176" s="54" t="s">
        <v>534</v>
      </c>
      <c r="D176" s="52" t="s">
        <v>172</v>
      </c>
      <c r="E176" s="52" t="s">
        <v>60</v>
      </c>
      <c r="F176" s="55" t="n">
        <v>57.679</v>
      </c>
      <c r="G176" s="56"/>
      <c r="H176" s="57" t="n">
        <f aca="false">IF(F176="","",((G176/D176)*F176)*0.2)</f>
        <v>0</v>
      </c>
    </row>
    <row r="177" customFormat="false" ht="29.85" hidden="false" customHeight="false" outlineLevel="0" collapsed="false">
      <c r="A177" s="52" t="s">
        <v>535</v>
      </c>
      <c r="B177" s="53" t="s">
        <v>536</v>
      </c>
      <c r="C177" s="54"/>
      <c r="D177" s="52" t="s">
        <v>70</v>
      </c>
      <c r="E177" s="52" t="s">
        <v>47</v>
      </c>
      <c r="F177" s="55" t="n">
        <v>64.218</v>
      </c>
      <c r="G177" s="56"/>
      <c r="H177" s="57" t="n">
        <f aca="false">IF(F177="","",((G177/D177)*F177)*0.2)</f>
        <v>0</v>
      </c>
    </row>
    <row r="178" customFormat="false" ht="29.85" hidden="false" customHeight="false" outlineLevel="0" collapsed="false">
      <c r="A178" s="52" t="s">
        <v>537</v>
      </c>
      <c r="B178" s="53" t="s">
        <v>538</v>
      </c>
      <c r="C178" s="54"/>
      <c r="D178" s="52" t="s">
        <v>172</v>
      </c>
      <c r="E178" s="52" t="s">
        <v>60</v>
      </c>
      <c r="F178" s="55" t="n">
        <v>35.067</v>
      </c>
      <c r="G178" s="56"/>
      <c r="H178" s="57" t="n">
        <f aca="false">IF(F178="","",((G178/D178)*F178)*0.2)</f>
        <v>0</v>
      </c>
    </row>
    <row r="179" customFormat="false" ht="29.85" hidden="false" customHeight="false" outlineLevel="0" collapsed="false">
      <c r="A179" s="52" t="s">
        <v>539</v>
      </c>
      <c r="B179" s="53" t="s">
        <v>540</v>
      </c>
      <c r="C179" s="54"/>
      <c r="D179" s="52" t="s">
        <v>154</v>
      </c>
      <c r="E179" s="52" t="s">
        <v>60</v>
      </c>
      <c r="F179" s="55" t="n">
        <v>14.125</v>
      </c>
      <c r="G179" s="56"/>
      <c r="H179" s="57" t="n">
        <f aca="false">IF(F179="","",((G179/D179)*F179)*0.2)</f>
        <v>0</v>
      </c>
    </row>
    <row r="180" customFormat="false" ht="29.85" hidden="false" customHeight="false" outlineLevel="0" collapsed="false">
      <c r="A180" s="52" t="s">
        <v>541</v>
      </c>
      <c r="B180" s="53" t="s">
        <v>542</v>
      </c>
      <c r="C180" s="54" t="s">
        <v>543</v>
      </c>
      <c r="D180" s="52" t="s">
        <v>411</v>
      </c>
      <c r="E180" s="52" t="s">
        <v>60</v>
      </c>
      <c r="F180" s="55" t="n">
        <v>1.492</v>
      </c>
      <c r="G180" s="56"/>
      <c r="H180" s="57" t="n">
        <f aca="false">IF(F180="","",((G180/D180)*F180)*0.2)</f>
        <v>0</v>
      </c>
    </row>
    <row r="181" customFormat="false" ht="29.85" hidden="false" customHeight="false" outlineLevel="0" collapsed="false">
      <c r="A181" s="52" t="s">
        <v>544</v>
      </c>
      <c r="B181" s="53" t="s">
        <v>545</v>
      </c>
      <c r="C181" s="54"/>
      <c r="D181" s="52" t="s">
        <v>46</v>
      </c>
      <c r="E181" s="52" t="s">
        <v>60</v>
      </c>
      <c r="F181" s="55" t="n">
        <v>24.005</v>
      </c>
      <c r="G181" s="56"/>
      <c r="H181" s="57" t="n">
        <f aca="false">IF(F181="","",((G181/D181)*F181)*0.2)</f>
        <v>0</v>
      </c>
    </row>
    <row r="182" customFormat="false" ht="43.25" hidden="false" customHeight="false" outlineLevel="0" collapsed="false">
      <c r="A182" s="52" t="s">
        <v>546</v>
      </c>
      <c r="B182" s="53" t="s">
        <v>547</v>
      </c>
      <c r="C182" s="54" t="s">
        <v>548</v>
      </c>
      <c r="D182" s="52" t="s">
        <v>46</v>
      </c>
      <c r="E182" s="52" t="s">
        <v>60</v>
      </c>
      <c r="F182" s="55" t="n">
        <v>214.385</v>
      </c>
      <c r="G182" s="56"/>
      <c r="H182" s="57" t="n">
        <f aca="false">IF(F182="","",((G182/D182)*F182)*0.2)</f>
        <v>0</v>
      </c>
    </row>
    <row r="183" customFormat="false" ht="29.85" hidden="false" customHeight="false" outlineLevel="0" collapsed="false">
      <c r="A183" s="52" t="s">
        <v>549</v>
      </c>
      <c r="B183" s="53" t="s">
        <v>550</v>
      </c>
      <c r="C183" s="54" t="s">
        <v>551</v>
      </c>
      <c r="D183" s="52" t="s">
        <v>154</v>
      </c>
      <c r="E183" s="52" t="s">
        <v>113</v>
      </c>
      <c r="F183" s="55" t="n">
        <v>0.334</v>
      </c>
      <c r="G183" s="56"/>
      <c r="H183" s="57" t="n">
        <f aca="false">IF(F183="","",((G183/D183)*F183)*0.2)</f>
        <v>0</v>
      </c>
    </row>
    <row r="184" customFormat="false" ht="29.85" hidden="false" customHeight="false" outlineLevel="0" collapsed="false">
      <c r="A184" s="52" t="s">
        <v>552</v>
      </c>
      <c r="B184" s="53" t="s">
        <v>553</v>
      </c>
      <c r="C184" s="54"/>
      <c r="D184" s="52" t="s">
        <v>127</v>
      </c>
      <c r="E184" s="52" t="s">
        <v>60</v>
      </c>
      <c r="F184" s="55" t="n">
        <v>3.576</v>
      </c>
      <c r="G184" s="56"/>
      <c r="H184" s="57" t="n">
        <f aca="false">IF(F184="","",((G184/D184)*F184)*0.2)</f>
        <v>0</v>
      </c>
    </row>
    <row r="185" customFormat="false" ht="29.85" hidden="false" customHeight="false" outlineLevel="0" collapsed="false">
      <c r="A185" s="52" t="s">
        <v>554</v>
      </c>
      <c r="B185" s="53" t="s">
        <v>555</v>
      </c>
      <c r="C185" s="54" t="s">
        <v>556</v>
      </c>
      <c r="D185" s="52" t="s">
        <v>157</v>
      </c>
      <c r="E185" s="52" t="s">
        <v>60</v>
      </c>
      <c r="F185" s="55" t="n">
        <v>0.941</v>
      </c>
      <c r="G185" s="56"/>
      <c r="H185" s="57" t="n">
        <f aca="false">IF(F185="","",((G185/D185)*F185)*0.2)</f>
        <v>0</v>
      </c>
    </row>
    <row r="186" customFormat="false" ht="29.85" hidden="false" customHeight="false" outlineLevel="0" collapsed="false">
      <c r="A186" s="52" t="s">
        <v>557</v>
      </c>
      <c r="B186" s="53" t="s">
        <v>558</v>
      </c>
      <c r="C186" s="54" t="s">
        <v>556</v>
      </c>
      <c r="D186" s="52" t="s">
        <v>59</v>
      </c>
      <c r="E186" s="52" t="s">
        <v>60</v>
      </c>
      <c r="F186" s="55" t="n">
        <v>17.45</v>
      </c>
      <c r="G186" s="56"/>
      <c r="H186" s="57" t="n">
        <f aca="false">IF(F186="","",((G186/D186)*F186)*0.2)</f>
        <v>0</v>
      </c>
    </row>
    <row r="187" customFormat="false" ht="29.85" hidden="false" customHeight="false" outlineLevel="0" collapsed="false">
      <c r="A187" s="52" t="s">
        <v>559</v>
      </c>
      <c r="B187" s="53" t="s">
        <v>560</v>
      </c>
      <c r="C187" s="54" t="s">
        <v>561</v>
      </c>
      <c r="D187" s="52" t="s">
        <v>46</v>
      </c>
      <c r="E187" s="52" t="s">
        <v>60</v>
      </c>
      <c r="F187" s="55" t="n">
        <v>23.028</v>
      </c>
      <c r="G187" s="56"/>
      <c r="H187" s="57" t="n">
        <f aca="false">IF(F187="","",((G187/D187)*F187)*0.2)</f>
        <v>0</v>
      </c>
    </row>
    <row r="188" customFormat="false" ht="29.85" hidden="false" customHeight="false" outlineLevel="0" collapsed="false">
      <c r="A188" s="52" t="s">
        <v>562</v>
      </c>
      <c r="B188" s="53" t="s">
        <v>563</v>
      </c>
      <c r="C188" s="54" t="s">
        <v>564</v>
      </c>
      <c r="D188" s="52" t="s">
        <v>147</v>
      </c>
      <c r="E188" s="52" t="s">
        <v>241</v>
      </c>
      <c r="F188" s="55" t="n">
        <v>0.208</v>
      </c>
      <c r="G188" s="56"/>
      <c r="H188" s="57" t="n">
        <f aca="false">IF(F188="","",((G188/D188)*F188)*0.2)</f>
        <v>0</v>
      </c>
    </row>
    <row r="189" customFormat="false" ht="29.85" hidden="false" customHeight="false" outlineLevel="0" collapsed="false">
      <c r="A189" s="52" t="s">
        <v>565</v>
      </c>
      <c r="B189" s="53" t="s">
        <v>566</v>
      </c>
      <c r="C189" s="54" t="s">
        <v>567</v>
      </c>
      <c r="D189" s="52" t="s">
        <v>281</v>
      </c>
      <c r="E189" s="52" t="s">
        <v>241</v>
      </c>
      <c r="F189" s="55" t="n">
        <v>0.196</v>
      </c>
      <c r="G189" s="56"/>
      <c r="H189" s="57" t="n">
        <f aca="false">IF(F189="","",((G189/D189)*F189)*0.2)</f>
        <v>0</v>
      </c>
    </row>
    <row r="190" customFormat="false" ht="16.4" hidden="false" customHeight="false" outlineLevel="0" collapsed="false">
      <c r="A190" s="52" t="s">
        <v>568</v>
      </c>
      <c r="B190" s="53" t="s">
        <v>569</v>
      </c>
      <c r="C190" s="54" t="s">
        <v>570</v>
      </c>
      <c r="D190" s="52" t="s">
        <v>571</v>
      </c>
      <c r="E190" s="52" t="s">
        <v>52</v>
      </c>
      <c r="F190" s="55" t="n">
        <v>14.29</v>
      </c>
      <c r="G190" s="56"/>
      <c r="H190" s="57" t="n">
        <f aca="false">IF(F190="","",((G190/D190)*F190)*0.2)</f>
        <v>0</v>
      </c>
    </row>
    <row r="191" customFormat="false" ht="29.85" hidden="false" customHeight="false" outlineLevel="0" collapsed="false">
      <c r="A191" s="52" t="s">
        <v>572</v>
      </c>
      <c r="B191" s="53" t="s">
        <v>573</v>
      </c>
      <c r="C191" s="54" t="s">
        <v>574</v>
      </c>
      <c r="D191" s="52" t="s">
        <v>147</v>
      </c>
      <c r="E191" s="52" t="s">
        <v>60</v>
      </c>
      <c r="F191" s="55" t="n">
        <v>0.772</v>
      </c>
      <c r="G191" s="56"/>
      <c r="H191" s="57" t="n">
        <f aca="false">IF(F191="","",((G191/D191)*F191)*0.2)</f>
        <v>0</v>
      </c>
    </row>
    <row r="192" customFormat="false" ht="29.85" hidden="false" customHeight="false" outlineLevel="0" collapsed="false">
      <c r="A192" s="52" t="s">
        <v>575</v>
      </c>
      <c r="B192" s="53" t="s">
        <v>576</v>
      </c>
      <c r="C192" s="54" t="s">
        <v>577</v>
      </c>
      <c r="D192" s="52" t="s">
        <v>70</v>
      </c>
      <c r="E192" s="52" t="s">
        <v>60</v>
      </c>
      <c r="F192" s="55" t="n">
        <v>2.226</v>
      </c>
      <c r="G192" s="56"/>
      <c r="H192" s="57" t="n">
        <f aca="false">IF(F192="","",((G192/D192)*F192)*0.2)</f>
        <v>0</v>
      </c>
    </row>
    <row r="193" customFormat="false" ht="29.85" hidden="false" customHeight="false" outlineLevel="0" collapsed="false">
      <c r="A193" s="52" t="s">
        <v>578</v>
      </c>
      <c r="B193" s="53" t="s">
        <v>579</v>
      </c>
      <c r="C193" s="54" t="s">
        <v>580</v>
      </c>
      <c r="D193" s="52" t="s">
        <v>185</v>
      </c>
      <c r="E193" s="52" t="s">
        <v>241</v>
      </c>
      <c r="F193" s="55" t="n">
        <v>255.699</v>
      </c>
      <c r="G193" s="56"/>
      <c r="H193" s="57" t="n">
        <f aca="false">IF(F193="","",((G193/D193)*F193)*0.2)</f>
        <v>0</v>
      </c>
    </row>
    <row r="194" customFormat="false" ht="29.85" hidden="false" customHeight="false" outlineLevel="0" collapsed="false">
      <c r="A194" s="52" t="s">
        <v>581</v>
      </c>
      <c r="B194" s="53" t="s">
        <v>582</v>
      </c>
      <c r="C194" s="54" t="s">
        <v>583</v>
      </c>
      <c r="D194" s="52" t="s">
        <v>154</v>
      </c>
      <c r="E194" s="52" t="s">
        <v>60</v>
      </c>
      <c r="F194" s="55" t="n">
        <v>13.051</v>
      </c>
      <c r="G194" s="56"/>
      <c r="H194" s="57" t="n">
        <f aca="false">IF(F194="","",((G194/D194)*F194)*0.2)</f>
        <v>0</v>
      </c>
    </row>
    <row r="195" customFormat="false" ht="29.85" hidden="false" customHeight="false" outlineLevel="0" collapsed="false">
      <c r="A195" s="52" t="s">
        <v>584</v>
      </c>
      <c r="B195" s="53" t="s">
        <v>585</v>
      </c>
      <c r="C195" s="54" t="s">
        <v>586</v>
      </c>
      <c r="D195" s="52" t="s">
        <v>46</v>
      </c>
      <c r="E195" s="52" t="s">
        <v>60</v>
      </c>
      <c r="F195" s="55" t="n">
        <v>56.238</v>
      </c>
      <c r="G195" s="56"/>
      <c r="H195" s="57" t="n">
        <f aca="false">IF(F195="","",((G195/D195)*F195)*0.2)</f>
        <v>0</v>
      </c>
    </row>
    <row r="196" customFormat="false" ht="29.85" hidden="false" customHeight="false" outlineLevel="0" collapsed="false">
      <c r="A196" s="52" t="s">
        <v>587</v>
      </c>
      <c r="B196" s="53" t="s">
        <v>588</v>
      </c>
      <c r="C196" s="54" t="s">
        <v>589</v>
      </c>
      <c r="D196" s="52" t="s">
        <v>46</v>
      </c>
      <c r="E196" s="52" t="s">
        <v>60</v>
      </c>
      <c r="F196" s="55" t="n">
        <v>240.758</v>
      </c>
      <c r="G196" s="56"/>
      <c r="H196" s="57" t="n">
        <f aca="false">IF(F196="","",((G196/D196)*F196)*0.2)</f>
        <v>0</v>
      </c>
    </row>
    <row r="197" customFormat="false" ht="29.85" hidden="false" customHeight="false" outlineLevel="0" collapsed="false">
      <c r="A197" s="52" t="s">
        <v>590</v>
      </c>
      <c r="B197" s="53" t="s">
        <v>591</v>
      </c>
      <c r="C197" s="54" t="s">
        <v>592</v>
      </c>
      <c r="D197" s="52" t="s">
        <v>46</v>
      </c>
      <c r="E197" s="52" t="s">
        <v>60</v>
      </c>
      <c r="F197" s="55" t="n">
        <v>536.557</v>
      </c>
      <c r="G197" s="56"/>
      <c r="H197" s="57" t="n">
        <f aca="false">IF(F197="","",((G197/D197)*F197)*0.2)</f>
        <v>0</v>
      </c>
    </row>
    <row r="198" customFormat="false" ht="29.85" hidden="false" customHeight="false" outlineLevel="0" collapsed="false">
      <c r="A198" s="52" t="s">
        <v>593</v>
      </c>
      <c r="B198" s="53" t="s">
        <v>594</v>
      </c>
      <c r="C198" s="54" t="s">
        <v>595</v>
      </c>
      <c r="D198" s="52" t="s">
        <v>147</v>
      </c>
      <c r="E198" s="52" t="s">
        <v>60</v>
      </c>
      <c r="F198" s="55" t="n">
        <v>78.833</v>
      </c>
      <c r="G198" s="56"/>
      <c r="H198" s="57" t="n">
        <f aca="false">IF(F198="","",((G198/D198)*F198)*0.2)</f>
        <v>0</v>
      </c>
    </row>
    <row r="199" customFormat="false" ht="16.4" hidden="false" customHeight="false" outlineLevel="0" collapsed="false">
      <c r="A199" s="52" t="s">
        <v>596</v>
      </c>
      <c r="B199" s="53" t="s">
        <v>597</v>
      </c>
      <c r="C199" s="54" t="s">
        <v>598</v>
      </c>
      <c r="D199" s="52" t="s">
        <v>59</v>
      </c>
      <c r="E199" s="52" t="s">
        <v>60</v>
      </c>
      <c r="F199" s="55" t="n">
        <v>14.056</v>
      </c>
      <c r="G199" s="56"/>
      <c r="H199" s="57" t="n">
        <f aca="false">IF(F199="","",((G199/D199)*F199)*0.2)</f>
        <v>0</v>
      </c>
    </row>
    <row r="200" customFormat="false" ht="29.85" hidden="false" customHeight="false" outlineLevel="0" collapsed="false">
      <c r="A200" s="52" t="s">
        <v>599</v>
      </c>
      <c r="B200" s="53" t="s">
        <v>600</v>
      </c>
      <c r="C200" s="54" t="s">
        <v>601</v>
      </c>
      <c r="D200" s="52" t="s">
        <v>46</v>
      </c>
      <c r="E200" s="52" t="s">
        <v>60</v>
      </c>
      <c r="F200" s="55" t="n">
        <v>0.231</v>
      </c>
      <c r="G200" s="56"/>
      <c r="H200" s="57" t="n">
        <f aca="false">IF(F200="","",((G200/D200)*F200)*0.2)</f>
        <v>0</v>
      </c>
    </row>
    <row r="201" customFormat="false" ht="29.85" hidden="false" customHeight="false" outlineLevel="0" collapsed="false">
      <c r="A201" s="52" t="s">
        <v>602</v>
      </c>
      <c r="B201" s="53" t="s">
        <v>603</v>
      </c>
      <c r="C201" s="54"/>
      <c r="D201" s="52" t="s">
        <v>147</v>
      </c>
      <c r="E201" s="52" t="s">
        <v>241</v>
      </c>
      <c r="F201" s="55" t="n">
        <v>41.451</v>
      </c>
      <c r="G201" s="56"/>
      <c r="H201" s="57" t="n">
        <f aca="false">IF(F201="","",((G201/D201)*F201)*0.2)</f>
        <v>0</v>
      </c>
    </row>
    <row r="202" customFormat="false" ht="29.85" hidden="false" customHeight="false" outlineLevel="0" collapsed="false">
      <c r="A202" s="52" t="s">
        <v>604</v>
      </c>
      <c r="B202" s="53" t="s">
        <v>605</v>
      </c>
      <c r="C202" s="54" t="s">
        <v>606</v>
      </c>
      <c r="D202" s="52" t="s">
        <v>46</v>
      </c>
      <c r="E202" s="52" t="s">
        <v>60</v>
      </c>
      <c r="F202" s="55" t="n">
        <v>4.256</v>
      </c>
      <c r="G202" s="56"/>
      <c r="H202" s="57" t="n">
        <f aca="false">IF(F202="","",((G202/D202)*F202)*0.2)</f>
        <v>0</v>
      </c>
    </row>
    <row r="203" customFormat="false" ht="16.4" hidden="false" customHeight="false" outlineLevel="0" collapsed="false">
      <c r="A203" s="52" t="s">
        <v>607</v>
      </c>
      <c r="B203" s="53" t="s">
        <v>608</v>
      </c>
      <c r="C203" s="54" t="s">
        <v>609</v>
      </c>
      <c r="D203" s="52" t="s">
        <v>157</v>
      </c>
      <c r="E203" s="52" t="s">
        <v>241</v>
      </c>
      <c r="F203" s="55" t="n">
        <v>0.935</v>
      </c>
      <c r="G203" s="56"/>
      <c r="H203" s="57" t="n">
        <f aca="false">IF(F203="","",((G203/D203)*F203)*0.2)</f>
        <v>0</v>
      </c>
    </row>
    <row r="204" customFormat="false" ht="43.25" hidden="false" customHeight="false" outlineLevel="0" collapsed="false">
      <c r="A204" s="52" t="s">
        <v>610</v>
      </c>
      <c r="B204" s="53" t="s">
        <v>611</v>
      </c>
      <c r="C204" s="54" t="s">
        <v>612</v>
      </c>
      <c r="D204" s="52" t="s">
        <v>59</v>
      </c>
      <c r="E204" s="52" t="s">
        <v>241</v>
      </c>
      <c r="F204" s="55" t="n">
        <v>11.316</v>
      </c>
      <c r="G204" s="56"/>
      <c r="H204" s="57" t="n">
        <f aca="false">IF(F204="","",((G204/D204)*F204)*0.2)</f>
        <v>0</v>
      </c>
    </row>
    <row r="205" customFormat="false" ht="29.85" hidden="false" customHeight="false" outlineLevel="0" collapsed="false">
      <c r="A205" s="52" t="s">
        <v>613</v>
      </c>
      <c r="B205" s="53" t="s">
        <v>614</v>
      </c>
      <c r="C205" s="54" t="s">
        <v>615</v>
      </c>
      <c r="D205" s="52" t="s">
        <v>616</v>
      </c>
      <c r="E205" s="52" t="s">
        <v>60</v>
      </c>
      <c r="F205" s="55" t="n">
        <v>0.621</v>
      </c>
      <c r="G205" s="56"/>
      <c r="H205" s="57" t="n">
        <f aca="false">IF(F205="","",((G205/D205)*F205)*0.2)</f>
        <v>0</v>
      </c>
    </row>
    <row r="206" customFormat="false" ht="29.85" hidden="false" customHeight="false" outlineLevel="0" collapsed="false">
      <c r="A206" s="52" t="s">
        <v>617</v>
      </c>
      <c r="B206" s="53" t="s">
        <v>618</v>
      </c>
      <c r="C206" s="54"/>
      <c r="D206" s="52" t="s">
        <v>46</v>
      </c>
      <c r="E206" s="52" t="s">
        <v>60</v>
      </c>
      <c r="F206" s="55" t="n">
        <v>58.843</v>
      </c>
      <c r="G206" s="56"/>
      <c r="H206" s="57" t="n">
        <f aca="false">IF(F206="","",((G206/D206)*F206)*0.2)</f>
        <v>0</v>
      </c>
    </row>
    <row r="207" customFormat="false" ht="29.85" hidden="false" customHeight="false" outlineLevel="0" collapsed="false">
      <c r="A207" s="52" t="s">
        <v>619</v>
      </c>
      <c r="B207" s="53" t="s">
        <v>620</v>
      </c>
      <c r="C207" s="54" t="s">
        <v>621</v>
      </c>
      <c r="D207" s="52" t="s">
        <v>127</v>
      </c>
      <c r="E207" s="52" t="s">
        <v>60</v>
      </c>
      <c r="F207" s="55" t="n">
        <v>30.784</v>
      </c>
      <c r="G207" s="56"/>
      <c r="H207" s="57" t="n">
        <f aca="false">IF(F207="","",((G207/D207)*F207)*0.2)</f>
        <v>0</v>
      </c>
    </row>
    <row r="208" customFormat="false" ht="29.85" hidden="false" customHeight="false" outlineLevel="0" collapsed="false">
      <c r="A208" s="52" t="s">
        <v>622</v>
      </c>
      <c r="B208" s="53" t="s">
        <v>623</v>
      </c>
      <c r="C208" s="54" t="s">
        <v>624</v>
      </c>
      <c r="D208" s="52" t="s">
        <v>120</v>
      </c>
      <c r="E208" s="52" t="s">
        <v>60</v>
      </c>
      <c r="F208" s="55" t="n">
        <v>0.902</v>
      </c>
      <c r="G208" s="56"/>
      <c r="H208" s="57" t="n">
        <f aca="false">IF(F208="","",((G208/D208)*F208)*0.2)</f>
        <v>0</v>
      </c>
    </row>
    <row r="209" customFormat="false" ht="29.85" hidden="false" customHeight="false" outlineLevel="0" collapsed="false">
      <c r="A209" s="52" t="s">
        <v>625</v>
      </c>
      <c r="B209" s="53" t="s">
        <v>626</v>
      </c>
      <c r="C209" s="54"/>
      <c r="D209" s="52" t="s">
        <v>46</v>
      </c>
      <c r="E209" s="52" t="s">
        <v>60</v>
      </c>
      <c r="F209" s="55" t="n">
        <v>2.439</v>
      </c>
      <c r="G209" s="56"/>
      <c r="H209" s="57" t="n">
        <f aca="false">IF(F209="","",((G209/D209)*F209)*0.2)</f>
        <v>0</v>
      </c>
    </row>
    <row r="210" customFormat="false" ht="70.1" hidden="false" customHeight="false" outlineLevel="0" collapsed="false">
      <c r="A210" s="52" t="s">
        <v>627</v>
      </c>
      <c r="B210" s="53" t="s">
        <v>628</v>
      </c>
      <c r="C210" s="54" t="s">
        <v>629</v>
      </c>
      <c r="D210" s="52" t="s">
        <v>630</v>
      </c>
      <c r="E210" s="52" t="s">
        <v>60</v>
      </c>
      <c r="F210" s="55" t="n">
        <v>1193.665</v>
      </c>
      <c r="G210" s="56"/>
      <c r="H210" s="57" t="n">
        <f aca="false">IF(F210="","",((G210/D210)*F210)*0.2)</f>
        <v>0</v>
      </c>
    </row>
    <row r="211" customFormat="false" ht="29.85" hidden="false" customHeight="false" outlineLevel="0" collapsed="false">
      <c r="A211" s="52" t="s">
        <v>631</v>
      </c>
      <c r="B211" s="53" t="s">
        <v>632</v>
      </c>
      <c r="C211" s="54"/>
      <c r="D211" s="52" t="s">
        <v>147</v>
      </c>
      <c r="E211" s="52" t="s">
        <v>60</v>
      </c>
      <c r="F211" s="55" t="n">
        <v>0.146</v>
      </c>
      <c r="G211" s="56"/>
      <c r="H211" s="57" t="n">
        <f aca="false">IF(F211="","",((G211/D211)*F211)*0.2)</f>
        <v>0</v>
      </c>
    </row>
    <row r="212" customFormat="false" ht="29.85" hidden="false" customHeight="false" outlineLevel="0" collapsed="false">
      <c r="A212" s="52" t="s">
        <v>633</v>
      </c>
      <c r="B212" s="53" t="s">
        <v>634</v>
      </c>
      <c r="C212" s="54" t="s">
        <v>635</v>
      </c>
      <c r="D212" s="52" t="s">
        <v>46</v>
      </c>
      <c r="E212" s="52" t="s">
        <v>202</v>
      </c>
      <c r="F212" s="55" t="n">
        <v>29.522</v>
      </c>
      <c r="G212" s="56"/>
      <c r="H212" s="57" t="n">
        <f aca="false">IF(F212="","",((G212/D212)*F212)*0.2)</f>
        <v>0</v>
      </c>
    </row>
    <row r="213" customFormat="false" ht="29.85" hidden="false" customHeight="false" outlineLevel="0" collapsed="false">
      <c r="A213" s="52" t="s">
        <v>636</v>
      </c>
      <c r="B213" s="53" t="s">
        <v>637</v>
      </c>
      <c r="C213" s="54" t="s">
        <v>638</v>
      </c>
      <c r="D213" s="52" t="s">
        <v>185</v>
      </c>
      <c r="E213" s="52" t="s">
        <v>60</v>
      </c>
      <c r="F213" s="55" t="n">
        <v>1.4</v>
      </c>
      <c r="G213" s="56"/>
      <c r="H213" s="57" t="n">
        <f aca="false">IF(F213="","",((G213/D213)*F213)*0.2)</f>
        <v>0</v>
      </c>
    </row>
    <row r="214" customFormat="false" ht="29.85" hidden="false" customHeight="false" outlineLevel="0" collapsed="false">
      <c r="A214" s="52" t="s">
        <v>639</v>
      </c>
      <c r="B214" s="53" t="s">
        <v>640</v>
      </c>
      <c r="C214" s="54" t="s">
        <v>641</v>
      </c>
      <c r="D214" s="52" t="s">
        <v>87</v>
      </c>
      <c r="E214" s="52" t="s">
        <v>60</v>
      </c>
      <c r="F214" s="55" t="n">
        <v>30.461</v>
      </c>
      <c r="G214" s="56"/>
      <c r="H214" s="57" t="n">
        <f aca="false">IF(F214="","",((G214/D214)*F214)*0.2)</f>
        <v>0</v>
      </c>
    </row>
    <row r="215" customFormat="false" ht="16.4" hidden="false" customHeight="false" outlineLevel="0" collapsed="false">
      <c r="A215" s="52" t="s">
        <v>642</v>
      </c>
      <c r="B215" s="53" t="s">
        <v>643</v>
      </c>
      <c r="C215" s="54" t="s">
        <v>644</v>
      </c>
      <c r="D215" s="52" t="s">
        <v>147</v>
      </c>
      <c r="E215" s="52" t="s">
        <v>60</v>
      </c>
      <c r="F215" s="55" t="n">
        <v>0.029</v>
      </c>
      <c r="G215" s="56"/>
      <c r="H215" s="57" t="n">
        <f aca="false">IF(F215="","",((G215/D215)*F215)*0.2)</f>
        <v>0</v>
      </c>
    </row>
    <row r="216" customFormat="false" ht="29.85" hidden="false" customHeight="false" outlineLevel="0" collapsed="false">
      <c r="A216" s="52" t="s">
        <v>645</v>
      </c>
      <c r="B216" s="53" t="s">
        <v>646</v>
      </c>
      <c r="C216" s="54" t="s">
        <v>647</v>
      </c>
      <c r="D216" s="52" t="s">
        <v>648</v>
      </c>
      <c r="E216" s="52" t="s">
        <v>60</v>
      </c>
      <c r="F216" s="55" t="n">
        <v>11.87</v>
      </c>
      <c r="G216" s="56"/>
      <c r="H216" s="57" t="n">
        <f aca="false">IF(F216="","",((G216/D216)*F216)*0.2)</f>
        <v>0</v>
      </c>
    </row>
    <row r="217" customFormat="false" ht="16.4" hidden="false" customHeight="false" outlineLevel="0" collapsed="false">
      <c r="A217" s="52" t="s">
        <v>649</v>
      </c>
      <c r="B217" s="53" t="s">
        <v>650</v>
      </c>
      <c r="C217" s="54" t="s">
        <v>651</v>
      </c>
      <c r="D217" s="52" t="s">
        <v>352</v>
      </c>
      <c r="E217" s="52" t="s">
        <v>60</v>
      </c>
      <c r="F217" s="55" t="n">
        <v>9.862</v>
      </c>
      <c r="G217" s="56"/>
      <c r="H217" s="57" t="n">
        <f aca="false">IF(F217="","",((G217/D217)*F217)*0.2)</f>
        <v>0</v>
      </c>
    </row>
    <row r="218" customFormat="false" ht="29.85" hidden="false" customHeight="false" outlineLevel="0" collapsed="false">
      <c r="A218" s="52" t="s">
        <v>652</v>
      </c>
      <c r="B218" s="53" t="s">
        <v>653</v>
      </c>
      <c r="C218" s="54" t="s">
        <v>654</v>
      </c>
      <c r="D218" s="52" t="s">
        <v>655</v>
      </c>
      <c r="E218" s="52" t="s">
        <v>60</v>
      </c>
      <c r="F218" s="55" t="n">
        <v>0.76</v>
      </c>
      <c r="G218" s="56"/>
      <c r="H218" s="57" t="n">
        <f aca="false">IF(F218="","",((G218/D218)*F218)*0.2)</f>
        <v>0</v>
      </c>
    </row>
    <row r="219" customFormat="false" ht="16.4" hidden="false" customHeight="false" outlineLevel="0" collapsed="false">
      <c r="A219" s="52" t="s">
        <v>656</v>
      </c>
      <c r="B219" s="53" t="s">
        <v>657</v>
      </c>
      <c r="C219" s="54" t="s">
        <v>658</v>
      </c>
      <c r="D219" s="52" t="s">
        <v>59</v>
      </c>
      <c r="E219" s="52" t="s">
        <v>47</v>
      </c>
      <c r="F219" s="55" t="n">
        <v>2.292</v>
      </c>
      <c r="G219" s="56"/>
      <c r="H219" s="57" t="n">
        <f aca="false">IF(F219="","",((G219/D219)*F219)*0.2)</f>
        <v>0</v>
      </c>
    </row>
    <row r="220" customFormat="false" ht="29.85" hidden="false" customHeight="false" outlineLevel="0" collapsed="false">
      <c r="A220" s="52" t="s">
        <v>659</v>
      </c>
      <c r="B220" s="53" t="s">
        <v>660</v>
      </c>
      <c r="C220" s="54" t="s">
        <v>661</v>
      </c>
      <c r="D220" s="52" t="s">
        <v>154</v>
      </c>
      <c r="E220" s="52" t="s">
        <v>60</v>
      </c>
      <c r="F220" s="55" t="n">
        <v>4.066</v>
      </c>
      <c r="G220" s="56"/>
      <c r="H220" s="57" t="n">
        <f aca="false">IF(F220="","",((G220/D220)*F220)*0.2)</f>
        <v>0</v>
      </c>
    </row>
    <row r="221" customFormat="false" ht="43.25" hidden="false" customHeight="false" outlineLevel="0" collapsed="false">
      <c r="A221" s="52" t="s">
        <v>662</v>
      </c>
      <c r="B221" s="53" t="s">
        <v>663</v>
      </c>
      <c r="C221" s="54"/>
      <c r="D221" s="52" t="s">
        <v>46</v>
      </c>
      <c r="E221" s="52" t="s">
        <v>60</v>
      </c>
      <c r="F221" s="55" t="n">
        <v>29.584</v>
      </c>
      <c r="G221" s="56"/>
      <c r="H221" s="57" t="n">
        <f aca="false">IF(F221="","",((G221/D221)*F221)*0.2)</f>
        <v>0</v>
      </c>
    </row>
    <row r="222" customFormat="false" ht="16.4" hidden="false" customHeight="false" outlineLevel="0" collapsed="false">
      <c r="A222" s="52" t="s">
        <v>664</v>
      </c>
      <c r="B222" s="53" t="s">
        <v>665</v>
      </c>
      <c r="C222" s="54" t="s">
        <v>666</v>
      </c>
      <c r="D222" s="52" t="s">
        <v>154</v>
      </c>
      <c r="E222" s="52" t="s">
        <v>60</v>
      </c>
      <c r="F222" s="55" t="n">
        <v>0.893</v>
      </c>
      <c r="G222" s="56"/>
      <c r="H222" s="57" t="n">
        <f aca="false">IF(F222="","",((G222/D222)*F222)*0.2)</f>
        <v>0</v>
      </c>
    </row>
    <row r="223" customFormat="false" ht="29.85" hidden="false" customHeight="false" outlineLevel="0" collapsed="false">
      <c r="A223" s="52" t="s">
        <v>667</v>
      </c>
      <c r="B223" s="53" t="s">
        <v>668</v>
      </c>
      <c r="C223" s="54" t="s">
        <v>669</v>
      </c>
      <c r="D223" s="52" t="s">
        <v>670</v>
      </c>
      <c r="E223" s="52" t="s">
        <v>60</v>
      </c>
      <c r="F223" s="55" t="n">
        <v>15.826</v>
      </c>
      <c r="G223" s="56"/>
      <c r="H223" s="57" t="n">
        <f aca="false">IF(F223="","",((G223/D223)*F223)*0.2)</f>
        <v>0</v>
      </c>
    </row>
    <row r="224" customFormat="false" ht="29.85" hidden="false" customHeight="false" outlineLevel="0" collapsed="false">
      <c r="A224" s="52" t="s">
        <v>671</v>
      </c>
      <c r="B224" s="53" t="s">
        <v>672</v>
      </c>
      <c r="C224" s="54" t="s">
        <v>673</v>
      </c>
      <c r="D224" s="52" t="s">
        <v>46</v>
      </c>
      <c r="E224" s="52" t="s">
        <v>60</v>
      </c>
      <c r="F224" s="55" t="n">
        <v>0.892</v>
      </c>
      <c r="G224" s="56"/>
      <c r="H224" s="57" t="n">
        <f aca="false">IF(F224="","",((G224/D224)*F224)*0.2)</f>
        <v>0</v>
      </c>
    </row>
    <row r="225" customFormat="false" ht="29.85" hidden="false" customHeight="false" outlineLevel="0" collapsed="false">
      <c r="A225" s="52" t="s">
        <v>674</v>
      </c>
      <c r="B225" s="53" t="s">
        <v>675</v>
      </c>
      <c r="C225" s="54" t="s">
        <v>676</v>
      </c>
      <c r="D225" s="52" t="s">
        <v>46</v>
      </c>
      <c r="E225" s="52" t="s">
        <v>60</v>
      </c>
      <c r="F225" s="55" t="n">
        <v>0.134</v>
      </c>
      <c r="G225" s="56"/>
      <c r="H225" s="57" t="n">
        <f aca="false">IF(F225="","",((G225/D225)*F225)*0.2)</f>
        <v>0</v>
      </c>
    </row>
    <row r="226" customFormat="false" ht="29.85" hidden="false" customHeight="false" outlineLevel="0" collapsed="false">
      <c r="A226" s="52" t="s">
        <v>677</v>
      </c>
      <c r="B226" s="53" t="s">
        <v>678</v>
      </c>
      <c r="C226" s="54" t="s">
        <v>679</v>
      </c>
      <c r="D226" s="52" t="s">
        <v>157</v>
      </c>
      <c r="E226" s="52" t="s">
        <v>60</v>
      </c>
      <c r="F226" s="55" t="n">
        <v>1.497</v>
      </c>
      <c r="G226" s="56"/>
      <c r="H226" s="57" t="n">
        <f aca="false">IF(F226="","",((G226/D226)*F226)*0.2)</f>
        <v>0</v>
      </c>
    </row>
    <row r="227" customFormat="false" ht="29.85" hidden="false" customHeight="false" outlineLevel="0" collapsed="false">
      <c r="A227" s="52" t="s">
        <v>680</v>
      </c>
      <c r="B227" s="53" t="s">
        <v>681</v>
      </c>
      <c r="C227" s="54" t="s">
        <v>682</v>
      </c>
      <c r="D227" s="52" t="s">
        <v>147</v>
      </c>
      <c r="E227" s="52" t="s">
        <v>60</v>
      </c>
      <c r="F227" s="55" t="n">
        <v>2.288</v>
      </c>
      <c r="G227" s="56"/>
      <c r="H227" s="57" t="n">
        <f aca="false">IF(F227="","",((G227/D227)*F227)*0.2)</f>
        <v>0</v>
      </c>
    </row>
    <row r="228" customFormat="false" ht="29.85" hidden="false" customHeight="false" outlineLevel="0" collapsed="false">
      <c r="A228" s="52" t="s">
        <v>683</v>
      </c>
      <c r="B228" s="53" t="s">
        <v>684</v>
      </c>
      <c r="C228" s="54"/>
      <c r="D228" s="52" t="s">
        <v>147</v>
      </c>
      <c r="E228" s="52" t="s">
        <v>60</v>
      </c>
      <c r="F228" s="55" t="n">
        <v>17.095</v>
      </c>
      <c r="G228" s="56"/>
      <c r="H228" s="57" t="n">
        <f aca="false">IF(F228="","",((G228/D228)*F228)*0.2)</f>
        <v>0</v>
      </c>
    </row>
    <row r="229" customFormat="false" ht="29.85" hidden="false" customHeight="false" outlineLevel="0" collapsed="false">
      <c r="A229" s="52" t="s">
        <v>685</v>
      </c>
      <c r="B229" s="53" t="s">
        <v>686</v>
      </c>
      <c r="C229" s="54" t="s">
        <v>687</v>
      </c>
      <c r="D229" s="52" t="s">
        <v>46</v>
      </c>
      <c r="E229" s="52" t="s">
        <v>113</v>
      </c>
      <c r="F229" s="55" t="n">
        <v>7.587</v>
      </c>
      <c r="G229" s="56"/>
      <c r="H229" s="57" t="n">
        <f aca="false">IF(F229="","",((G229/D229)*F229)*0.2)</f>
        <v>0</v>
      </c>
    </row>
    <row r="230" customFormat="false" ht="29.85" hidden="false" customHeight="false" outlineLevel="0" collapsed="false">
      <c r="A230" s="52" t="s">
        <v>688</v>
      </c>
      <c r="B230" s="53" t="s">
        <v>689</v>
      </c>
      <c r="C230" s="54" t="s">
        <v>690</v>
      </c>
      <c r="D230" s="52" t="s">
        <v>154</v>
      </c>
      <c r="E230" s="52" t="s">
        <v>60</v>
      </c>
      <c r="F230" s="55" t="n">
        <v>10.123</v>
      </c>
      <c r="G230" s="56"/>
      <c r="H230" s="57" t="n">
        <f aca="false">IF(F230="","",((G230/D230)*F230)*0.2)</f>
        <v>0</v>
      </c>
    </row>
    <row r="231" customFormat="false" ht="29.85" hidden="false" customHeight="false" outlineLevel="0" collapsed="false">
      <c r="A231" s="52" t="s">
        <v>691</v>
      </c>
      <c r="B231" s="53" t="s">
        <v>692</v>
      </c>
      <c r="C231" s="54" t="s">
        <v>693</v>
      </c>
      <c r="D231" s="52" t="s">
        <v>147</v>
      </c>
      <c r="E231" s="52" t="s">
        <v>60</v>
      </c>
      <c r="F231" s="55" t="n">
        <v>2.935</v>
      </c>
      <c r="G231" s="56"/>
      <c r="H231" s="57" t="n">
        <f aca="false">IF(F231="","",((G231/D231)*F231)*0.2)</f>
        <v>0</v>
      </c>
    </row>
    <row r="232" customFormat="false" ht="29.85" hidden="false" customHeight="false" outlineLevel="0" collapsed="false">
      <c r="A232" s="52" t="s">
        <v>694</v>
      </c>
      <c r="B232" s="53" t="s">
        <v>695</v>
      </c>
      <c r="C232" s="54" t="s">
        <v>696</v>
      </c>
      <c r="D232" s="52" t="s">
        <v>46</v>
      </c>
      <c r="E232" s="52" t="s">
        <v>60</v>
      </c>
      <c r="F232" s="55" t="n">
        <v>23.028</v>
      </c>
      <c r="G232" s="56"/>
      <c r="H232" s="57" t="n">
        <f aca="false">IF(F232="","",((G232/D232)*F232)*0.2)</f>
        <v>0</v>
      </c>
    </row>
    <row r="233" customFormat="false" ht="29.85" hidden="false" customHeight="false" outlineLevel="0" collapsed="false">
      <c r="A233" s="52" t="s">
        <v>697</v>
      </c>
      <c r="B233" s="53" t="s">
        <v>698</v>
      </c>
      <c r="C233" s="54"/>
      <c r="D233" s="52" t="s">
        <v>46</v>
      </c>
      <c r="E233" s="52" t="s">
        <v>60</v>
      </c>
      <c r="F233" s="55" t="n">
        <v>3.255</v>
      </c>
      <c r="G233" s="56"/>
      <c r="H233" s="57" t="n">
        <f aca="false">IF(F233="","",((G233/D233)*F233)*0.2)</f>
        <v>0</v>
      </c>
    </row>
    <row r="234" customFormat="false" ht="29.85" hidden="false" customHeight="false" outlineLevel="0" collapsed="false">
      <c r="A234" s="52" t="s">
        <v>699</v>
      </c>
      <c r="B234" s="53" t="s">
        <v>700</v>
      </c>
      <c r="C234" s="54" t="s">
        <v>701</v>
      </c>
      <c r="D234" s="52" t="s">
        <v>46</v>
      </c>
      <c r="E234" s="52" t="s">
        <v>60</v>
      </c>
      <c r="F234" s="55" t="n">
        <v>19.828</v>
      </c>
      <c r="G234" s="56"/>
      <c r="H234" s="57" t="n">
        <f aca="false">IF(F234="","",((G234/D234)*F234)*0.2)</f>
        <v>0</v>
      </c>
    </row>
    <row r="235" customFormat="false" ht="29.85" hidden="false" customHeight="false" outlineLevel="0" collapsed="false">
      <c r="A235" s="52" t="s">
        <v>702</v>
      </c>
      <c r="B235" s="53" t="s">
        <v>703</v>
      </c>
      <c r="C235" s="54"/>
      <c r="D235" s="52" t="s">
        <v>46</v>
      </c>
      <c r="E235" s="52" t="s">
        <v>60</v>
      </c>
      <c r="F235" s="55" t="n">
        <v>57.344</v>
      </c>
      <c r="G235" s="56"/>
      <c r="H235" s="57" t="n">
        <f aca="false">IF(F235="","",((G235/D235)*F235)*0.2)</f>
        <v>0</v>
      </c>
    </row>
    <row r="236" customFormat="false" ht="29.85" hidden="false" customHeight="false" outlineLevel="0" collapsed="false">
      <c r="A236" s="52" t="s">
        <v>704</v>
      </c>
      <c r="B236" s="53" t="s">
        <v>705</v>
      </c>
      <c r="C236" s="54" t="s">
        <v>706</v>
      </c>
      <c r="D236" s="52" t="s">
        <v>46</v>
      </c>
      <c r="E236" s="52" t="s">
        <v>60</v>
      </c>
      <c r="F236" s="55" t="n">
        <v>198.51</v>
      </c>
      <c r="G236" s="56"/>
      <c r="H236" s="57" t="n">
        <f aca="false">IF(F236="","",((G236/D236)*F236)*0.2)</f>
        <v>0</v>
      </c>
    </row>
    <row r="237" customFormat="false" ht="29.85" hidden="false" customHeight="false" outlineLevel="0" collapsed="false">
      <c r="A237" s="52" t="s">
        <v>707</v>
      </c>
      <c r="B237" s="53" t="s">
        <v>708</v>
      </c>
      <c r="C237" s="54" t="s">
        <v>709</v>
      </c>
      <c r="D237" s="52" t="s">
        <v>488</v>
      </c>
      <c r="E237" s="52" t="s">
        <v>113</v>
      </c>
      <c r="F237" s="55" t="n">
        <v>0.839</v>
      </c>
      <c r="G237" s="56"/>
      <c r="H237" s="57" t="n">
        <f aca="false">IF(F237="","",((G237/D237)*F237)*0.2)</f>
        <v>0</v>
      </c>
    </row>
    <row r="238" customFormat="false" ht="29.85" hidden="false" customHeight="false" outlineLevel="0" collapsed="false">
      <c r="A238" s="52" t="s">
        <v>710</v>
      </c>
      <c r="B238" s="53" t="s">
        <v>711</v>
      </c>
      <c r="C238" s="54" t="s">
        <v>712</v>
      </c>
      <c r="D238" s="52" t="s">
        <v>157</v>
      </c>
      <c r="E238" s="52" t="s">
        <v>60</v>
      </c>
      <c r="F238" s="55" t="n">
        <v>37.065</v>
      </c>
      <c r="G238" s="56"/>
      <c r="H238" s="57" t="n">
        <f aca="false">IF(F238="","",((G238/D238)*F238)*0.2)</f>
        <v>0</v>
      </c>
    </row>
    <row r="239" customFormat="false" ht="29.85" hidden="false" customHeight="false" outlineLevel="0" collapsed="false">
      <c r="A239" s="52" t="s">
        <v>713</v>
      </c>
      <c r="B239" s="53" t="s">
        <v>714</v>
      </c>
      <c r="C239" s="54"/>
      <c r="D239" s="52" t="s">
        <v>46</v>
      </c>
      <c r="E239" s="52" t="s">
        <v>60</v>
      </c>
      <c r="F239" s="55" t="n">
        <v>2.917</v>
      </c>
      <c r="G239" s="56"/>
      <c r="H239" s="57" t="n">
        <f aca="false">IF(F239="","",((G239/D239)*F239)*0.2)</f>
        <v>0</v>
      </c>
    </row>
    <row r="240" customFormat="false" ht="29.85" hidden="false" customHeight="false" outlineLevel="0" collapsed="false">
      <c r="A240" s="52" t="s">
        <v>715</v>
      </c>
      <c r="B240" s="53" t="s">
        <v>716</v>
      </c>
      <c r="C240" s="54" t="s">
        <v>717</v>
      </c>
      <c r="D240" s="52" t="s">
        <v>718</v>
      </c>
      <c r="E240" s="52" t="s">
        <v>60</v>
      </c>
      <c r="F240" s="55" t="n">
        <v>7.575</v>
      </c>
      <c r="G240" s="56"/>
      <c r="H240" s="57" t="n">
        <f aca="false">IF(F240="","",((G240/D240)*F240)*0.2)</f>
        <v>0</v>
      </c>
    </row>
    <row r="241" customFormat="false" ht="29.85" hidden="false" customHeight="false" outlineLevel="0" collapsed="false">
      <c r="A241" s="52" t="s">
        <v>719</v>
      </c>
      <c r="B241" s="53" t="s">
        <v>720</v>
      </c>
      <c r="C241" s="54" t="s">
        <v>721</v>
      </c>
      <c r="D241" s="52" t="s">
        <v>722</v>
      </c>
      <c r="E241" s="52" t="s">
        <v>47</v>
      </c>
      <c r="F241" s="55" t="n">
        <v>30.11</v>
      </c>
      <c r="G241" s="56"/>
      <c r="H241" s="57" t="n">
        <f aca="false">IF(F241="","",((G241/D241)*F241)*0.2)</f>
        <v>0</v>
      </c>
    </row>
    <row r="242" customFormat="false" ht="29.85" hidden="false" customHeight="false" outlineLevel="0" collapsed="false">
      <c r="A242" s="52" t="s">
        <v>723</v>
      </c>
      <c r="B242" s="53" t="s">
        <v>724</v>
      </c>
      <c r="C242" s="54" t="s">
        <v>725</v>
      </c>
      <c r="D242" s="52" t="s">
        <v>46</v>
      </c>
      <c r="E242" s="52" t="s">
        <v>60</v>
      </c>
      <c r="F242" s="55" t="n">
        <v>0.126</v>
      </c>
      <c r="G242" s="56"/>
      <c r="H242" s="57" t="n">
        <f aca="false">IF(F242="","",((G242/D242)*F242)*0.2)</f>
        <v>0</v>
      </c>
    </row>
    <row r="243" customFormat="false" ht="29.85" hidden="false" customHeight="false" outlineLevel="0" collapsed="false">
      <c r="A243" s="52" t="s">
        <v>726</v>
      </c>
      <c r="B243" s="53" t="s">
        <v>727</v>
      </c>
      <c r="C243" s="54"/>
      <c r="D243" s="52" t="s">
        <v>147</v>
      </c>
      <c r="E243" s="52" t="s">
        <v>60</v>
      </c>
      <c r="F243" s="55" t="n">
        <v>23.081</v>
      </c>
      <c r="G243" s="56"/>
      <c r="H243" s="57" t="n">
        <f aca="false">IF(F243="","",((G243/D243)*F243)*0.2)</f>
        <v>0</v>
      </c>
    </row>
    <row r="244" customFormat="false" ht="29.85" hidden="false" customHeight="false" outlineLevel="0" collapsed="false">
      <c r="A244" s="52" t="s">
        <v>728</v>
      </c>
      <c r="B244" s="53" t="s">
        <v>729</v>
      </c>
      <c r="C244" s="54" t="s">
        <v>730</v>
      </c>
      <c r="D244" s="52" t="s">
        <v>59</v>
      </c>
      <c r="E244" s="52" t="s">
        <v>113</v>
      </c>
      <c r="F244" s="55" t="n">
        <v>20.29</v>
      </c>
      <c r="G244" s="56"/>
      <c r="H244" s="57" t="n">
        <f aca="false">IF(F244="","",((G244/D244)*F244)*0.2)</f>
        <v>0</v>
      </c>
    </row>
    <row r="245" customFormat="false" ht="29.85" hidden="false" customHeight="false" outlineLevel="0" collapsed="false">
      <c r="A245" s="52" t="s">
        <v>731</v>
      </c>
      <c r="B245" s="53" t="s">
        <v>732</v>
      </c>
      <c r="C245" s="54"/>
      <c r="D245" s="52" t="s">
        <v>46</v>
      </c>
      <c r="E245" s="52" t="s">
        <v>60</v>
      </c>
      <c r="F245" s="55" t="n">
        <v>10.939</v>
      </c>
      <c r="G245" s="56"/>
      <c r="H245" s="57" t="n">
        <f aca="false">IF(F245="","",((G245/D245)*F245)*0.2)</f>
        <v>0</v>
      </c>
    </row>
    <row r="246" customFormat="false" ht="29.85" hidden="false" customHeight="false" outlineLevel="0" collapsed="false">
      <c r="A246" s="52" t="s">
        <v>733</v>
      </c>
      <c r="B246" s="53" t="s">
        <v>734</v>
      </c>
      <c r="C246" s="54" t="s">
        <v>735</v>
      </c>
      <c r="D246" s="52" t="s">
        <v>722</v>
      </c>
      <c r="E246" s="52" t="s">
        <v>60</v>
      </c>
      <c r="F246" s="55" t="n">
        <v>9.544</v>
      </c>
      <c r="G246" s="56"/>
      <c r="H246" s="57" t="n">
        <f aca="false">IF(F246="","",((G246/D246)*F246)*0.2)</f>
        <v>0</v>
      </c>
    </row>
    <row r="247" customFormat="false" ht="16.4" hidden="false" customHeight="false" outlineLevel="0" collapsed="false">
      <c r="A247" s="52" t="s">
        <v>736</v>
      </c>
      <c r="B247" s="53" t="s">
        <v>737</v>
      </c>
      <c r="C247" s="54" t="s">
        <v>738</v>
      </c>
      <c r="D247" s="52" t="s">
        <v>488</v>
      </c>
      <c r="E247" s="52" t="s">
        <v>113</v>
      </c>
      <c r="F247" s="55" t="n">
        <v>17.141</v>
      </c>
      <c r="G247" s="56"/>
      <c r="H247" s="57" t="n">
        <f aca="false">IF(F247="","",((G247/D247)*F247)*0.2)</f>
        <v>0</v>
      </c>
    </row>
    <row r="248" customFormat="false" ht="16.4" hidden="false" customHeight="false" outlineLevel="0" collapsed="false">
      <c r="A248" s="52" t="s">
        <v>739</v>
      </c>
      <c r="B248" s="53" t="s">
        <v>740</v>
      </c>
      <c r="C248" s="54" t="s">
        <v>741</v>
      </c>
      <c r="D248" s="52" t="s">
        <v>46</v>
      </c>
      <c r="E248" s="52" t="s">
        <v>113</v>
      </c>
      <c r="F248" s="55" t="n">
        <v>0.552</v>
      </c>
      <c r="G248" s="56"/>
      <c r="H248" s="57" t="n">
        <f aca="false">IF(F248="","",((G248/D248)*F248)*0.2)</f>
        <v>0</v>
      </c>
    </row>
    <row r="249" customFormat="false" ht="29.85" hidden="false" customHeight="false" outlineLevel="0" collapsed="false">
      <c r="A249" s="52" t="s">
        <v>742</v>
      </c>
      <c r="B249" s="53" t="s">
        <v>743</v>
      </c>
      <c r="C249" s="54" t="s">
        <v>744</v>
      </c>
      <c r="D249" s="52" t="s">
        <v>745</v>
      </c>
      <c r="E249" s="52" t="s">
        <v>60</v>
      </c>
      <c r="F249" s="55" t="n">
        <v>713.858</v>
      </c>
      <c r="G249" s="56"/>
      <c r="H249" s="57" t="n">
        <f aca="false">IF(F249="","",((G249/D249)*F249)*0.2)</f>
        <v>0</v>
      </c>
    </row>
    <row r="250" customFormat="false" ht="29.85" hidden="false" customHeight="false" outlineLevel="0" collapsed="false">
      <c r="A250" s="52" t="s">
        <v>746</v>
      </c>
      <c r="B250" s="53" t="s">
        <v>747</v>
      </c>
      <c r="C250" s="54" t="s">
        <v>748</v>
      </c>
      <c r="D250" s="52" t="s">
        <v>488</v>
      </c>
      <c r="E250" s="52" t="s">
        <v>52</v>
      </c>
      <c r="F250" s="55" t="n">
        <v>367.961</v>
      </c>
      <c r="G250" s="56"/>
      <c r="H250" s="57" t="n">
        <f aca="false">IF(F250="","",((G250/D250)*F250)*0.2)</f>
        <v>0</v>
      </c>
    </row>
    <row r="251" customFormat="false" ht="29.85" hidden="false" customHeight="false" outlineLevel="0" collapsed="false">
      <c r="A251" s="52" t="s">
        <v>749</v>
      </c>
      <c r="B251" s="53" t="s">
        <v>750</v>
      </c>
      <c r="C251" s="54" t="s">
        <v>751</v>
      </c>
      <c r="D251" s="52" t="s">
        <v>752</v>
      </c>
      <c r="E251" s="52" t="s">
        <v>60</v>
      </c>
      <c r="F251" s="55" t="n">
        <v>4687.714</v>
      </c>
      <c r="G251" s="56"/>
      <c r="H251" s="57" t="n">
        <f aca="false">IF(F251="","",((G251/D251)*F251)*0.2)</f>
        <v>0</v>
      </c>
    </row>
    <row r="252" customFormat="false" ht="29.85" hidden="false" customHeight="false" outlineLevel="0" collapsed="false">
      <c r="A252" s="52" t="s">
        <v>753</v>
      </c>
      <c r="B252" s="53" t="s">
        <v>754</v>
      </c>
      <c r="C252" s="54"/>
      <c r="D252" s="52" t="s">
        <v>46</v>
      </c>
      <c r="E252" s="52" t="s">
        <v>60</v>
      </c>
      <c r="F252" s="55" t="n">
        <v>2334.59</v>
      </c>
      <c r="G252" s="56"/>
      <c r="H252" s="57" t="n">
        <f aca="false">IF(F252="","",((G252/D252)*F252)*0.2)</f>
        <v>0</v>
      </c>
    </row>
    <row r="253" customFormat="false" ht="29.85" hidden="false" customHeight="false" outlineLevel="0" collapsed="false">
      <c r="A253" s="52" t="s">
        <v>755</v>
      </c>
      <c r="B253" s="53" t="s">
        <v>756</v>
      </c>
      <c r="C253" s="54" t="s">
        <v>757</v>
      </c>
      <c r="D253" s="52" t="s">
        <v>758</v>
      </c>
      <c r="E253" s="52" t="s">
        <v>241</v>
      </c>
      <c r="F253" s="55" t="n">
        <v>29.295</v>
      </c>
      <c r="G253" s="56"/>
      <c r="H253" s="57" t="n">
        <f aca="false">IF(F253="","",((G253/D253)*F253)*0.2)</f>
        <v>0</v>
      </c>
    </row>
    <row r="254" customFormat="false" ht="29.85" hidden="false" customHeight="false" outlineLevel="0" collapsed="false">
      <c r="A254" s="52" t="s">
        <v>759</v>
      </c>
      <c r="B254" s="53" t="s">
        <v>760</v>
      </c>
      <c r="C254" s="54" t="s">
        <v>761</v>
      </c>
      <c r="D254" s="52" t="s">
        <v>59</v>
      </c>
      <c r="E254" s="52" t="s">
        <v>60</v>
      </c>
      <c r="F254" s="55" t="n">
        <v>47.076</v>
      </c>
      <c r="G254" s="56"/>
      <c r="H254" s="57" t="n">
        <f aca="false">IF(F254="","",((G254/D254)*F254)*0.2)</f>
        <v>0</v>
      </c>
    </row>
    <row r="255" customFormat="false" ht="29.85" hidden="false" customHeight="false" outlineLevel="0" collapsed="false">
      <c r="A255" s="52" t="s">
        <v>762</v>
      </c>
      <c r="B255" s="53" t="s">
        <v>763</v>
      </c>
      <c r="C255" s="54" t="s">
        <v>764</v>
      </c>
      <c r="D255" s="52" t="s">
        <v>758</v>
      </c>
      <c r="E255" s="52" t="s">
        <v>241</v>
      </c>
      <c r="F255" s="55" t="n">
        <v>1.071</v>
      </c>
      <c r="G255" s="56"/>
      <c r="H255" s="57" t="n">
        <f aca="false">IF(F255="","",((G255/D255)*F255)*0.2)</f>
        <v>0</v>
      </c>
    </row>
    <row r="256" customFormat="false" ht="29.85" hidden="false" customHeight="false" outlineLevel="0" collapsed="false">
      <c r="A256" s="52" t="s">
        <v>765</v>
      </c>
      <c r="B256" s="53" t="s">
        <v>766</v>
      </c>
      <c r="C256" s="54" t="s">
        <v>767</v>
      </c>
      <c r="D256" s="52" t="s">
        <v>768</v>
      </c>
      <c r="E256" s="52" t="s">
        <v>202</v>
      </c>
      <c r="F256" s="55" t="n">
        <v>2.091</v>
      </c>
      <c r="G256" s="56"/>
      <c r="H256" s="57" t="n">
        <f aca="false">IF(F256="","",((G256/D256)*F256)*0.2)</f>
        <v>0</v>
      </c>
    </row>
    <row r="257" customFormat="false" ht="29.85" hidden="false" customHeight="false" outlineLevel="0" collapsed="false">
      <c r="A257" s="52" t="s">
        <v>769</v>
      </c>
      <c r="B257" s="53" t="s">
        <v>770</v>
      </c>
      <c r="C257" s="54" t="s">
        <v>771</v>
      </c>
      <c r="D257" s="52" t="s">
        <v>648</v>
      </c>
      <c r="E257" s="52" t="s">
        <v>60</v>
      </c>
      <c r="F257" s="55" t="n">
        <v>121.444</v>
      </c>
      <c r="G257" s="56"/>
      <c r="H257" s="57" t="n">
        <f aca="false">IF(F257="","",((G257/D257)*F257)*0.2)</f>
        <v>0</v>
      </c>
    </row>
    <row r="258" customFormat="false" ht="29.85" hidden="false" customHeight="false" outlineLevel="0" collapsed="false">
      <c r="A258" s="52" t="s">
        <v>772</v>
      </c>
      <c r="B258" s="53" t="s">
        <v>773</v>
      </c>
      <c r="C258" s="54" t="s">
        <v>774</v>
      </c>
      <c r="D258" s="52" t="s">
        <v>59</v>
      </c>
      <c r="E258" s="52" t="s">
        <v>60</v>
      </c>
      <c r="F258" s="55" t="n">
        <v>1.623</v>
      </c>
      <c r="G258" s="56"/>
      <c r="H258" s="57" t="n">
        <f aca="false">IF(F258="","",((G258/D258)*F258)*0.2)</f>
        <v>0</v>
      </c>
    </row>
    <row r="259" customFormat="false" ht="29.85" hidden="false" customHeight="false" outlineLevel="0" collapsed="false">
      <c r="A259" s="52" t="s">
        <v>775</v>
      </c>
      <c r="B259" s="53" t="s">
        <v>776</v>
      </c>
      <c r="C259" s="54" t="s">
        <v>761</v>
      </c>
      <c r="D259" s="52" t="s">
        <v>777</v>
      </c>
      <c r="E259" s="52" t="s">
        <v>60</v>
      </c>
      <c r="F259" s="55" t="n">
        <v>38.425</v>
      </c>
      <c r="G259" s="56"/>
      <c r="H259" s="57" t="n">
        <f aca="false">IF(F259="","",((G259/D259)*F259)*0.2)</f>
        <v>0</v>
      </c>
    </row>
    <row r="260" customFormat="false" ht="16.4" hidden="false" customHeight="false" outlineLevel="0" collapsed="false">
      <c r="A260" s="52" t="s">
        <v>778</v>
      </c>
      <c r="B260" s="53" t="s">
        <v>779</v>
      </c>
      <c r="C260" s="54"/>
      <c r="D260" s="52" t="s">
        <v>46</v>
      </c>
      <c r="E260" s="52" t="s">
        <v>60</v>
      </c>
      <c r="F260" s="55" t="n">
        <v>330.412</v>
      </c>
      <c r="G260" s="56"/>
      <c r="H260" s="57" t="n">
        <f aca="false">IF(F260="","",((G260/D260)*F260)*0.2)</f>
        <v>0</v>
      </c>
    </row>
    <row r="261" customFormat="false" ht="29.85" hidden="false" customHeight="false" outlineLevel="0" collapsed="false">
      <c r="A261" s="52" t="s">
        <v>780</v>
      </c>
      <c r="B261" s="53" t="s">
        <v>781</v>
      </c>
      <c r="C261" s="54" t="s">
        <v>782</v>
      </c>
      <c r="D261" s="52" t="s">
        <v>46</v>
      </c>
      <c r="E261" s="52" t="s">
        <v>113</v>
      </c>
      <c r="F261" s="55" t="n">
        <v>12.604</v>
      </c>
      <c r="G261" s="56"/>
      <c r="H261" s="57" t="n">
        <f aca="false">IF(F261="","",((G261/D261)*F261)*0.2)</f>
        <v>0</v>
      </c>
    </row>
    <row r="262" customFormat="false" ht="29.85" hidden="false" customHeight="false" outlineLevel="0" collapsed="false">
      <c r="A262" s="52" t="s">
        <v>783</v>
      </c>
      <c r="B262" s="53" t="s">
        <v>784</v>
      </c>
      <c r="C262" s="54" t="s">
        <v>785</v>
      </c>
      <c r="D262" s="52" t="s">
        <v>59</v>
      </c>
      <c r="E262" s="52" t="s">
        <v>60</v>
      </c>
      <c r="F262" s="55" t="n">
        <v>1.513</v>
      </c>
      <c r="G262" s="56"/>
      <c r="H262" s="57" t="n">
        <f aca="false">IF(F262="","",((G262/D262)*F262)*0.2)</f>
        <v>0</v>
      </c>
    </row>
    <row r="263" customFormat="false" ht="29.85" hidden="false" customHeight="false" outlineLevel="0" collapsed="false">
      <c r="A263" s="52" t="s">
        <v>786</v>
      </c>
      <c r="B263" s="53" t="s">
        <v>787</v>
      </c>
      <c r="C263" s="54" t="s">
        <v>788</v>
      </c>
      <c r="D263" s="52" t="s">
        <v>488</v>
      </c>
      <c r="E263" s="52" t="s">
        <v>60</v>
      </c>
      <c r="F263" s="55" t="n">
        <v>14.308</v>
      </c>
      <c r="G263" s="56"/>
      <c r="H263" s="57" t="n">
        <f aca="false">IF(F263="","",((G263/D263)*F263)*0.2)</f>
        <v>0</v>
      </c>
    </row>
    <row r="264" customFormat="false" ht="29.85" hidden="false" customHeight="false" outlineLevel="0" collapsed="false">
      <c r="A264" s="52" t="s">
        <v>789</v>
      </c>
      <c r="B264" s="53" t="s">
        <v>790</v>
      </c>
      <c r="C264" s="54" t="s">
        <v>791</v>
      </c>
      <c r="D264" s="52" t="s">
        <v>46</v>
      </c>
      <c r="E264" s="52" t="s">
        <v>202</v>
      </c>
      <c r="F264" s="55" t="n">
        <v>67.773</v>
      </c>
      <c r="G264" s="56"/>
      <c r="H264" s="57" t="n">
        <f aca="false">IF(F264="","",((G264/D264)*F264)*0.2)</f>
        <v>0</v>
      </c>
    </row>
    <row r="265" customFormat="false" ht="29.85" hidden="false" customHeight="false" outlineLevel="0" collapsed="false">
      <c r="A265" s="52" t="s">
        <v>792</v>
      </c>
      <c r="B265" s="53" t="s">
        <v>793</v>
      </c>
      <c r="C265" s="54" t="s">
        <v>794</v>
      </c>
      <c r="D265" s="52" t="s">
        <v>185</v>
      </c>
      <c r="E265" s="52" t="s">
        <v>60</v>
      </c>
      <c r="F265" s="55" t="n">
        <v>1.816</v>
      </c>
      <c r="G265" s="56"/>
      <c r="H265" s="57" t="n">
        <f aca="false">IF(F265="","",((G265/D265)*F265)*0.2)</f>
        <v>0</v>
      </c>
    </row>
    <row r="266" customFormat="false" ht="29.85" hidden="false" customHeight="false" outlineLevel="0" collapsed="false">
      <c r="A266" s="52" t="s">
        <v>795</v>
      </c>
      <c r="B266" s="53" t="s">
        <v>796</v>
      </c>
      <c r="C266" s="54"/>
      <c r="D266" s="52" t="s">
        <v>147</v>
      </c>
      <c r="E266" s="52" t="s">
        <v>60</v>
      </c>
      <c r="F266" s="55" t="n">
        <v>0.112</v>
      </c>
      <c r="G266" s="56"/>
      <c r="H266" s="57" t="n">
        <f aca="false">IF(F266="","",((G266/D266)*F266)*0.2)</f>
        <v>0</v>
      </c>
    </row>
    <row r="267" customFormat="false" ht="29.85" hidden="false" customHeight="false" outlineLevel="0" collapsed="false">
      <c r="A267" s="52" t="s">
        <v>797</v>
      </c>
      <c r="B267" s="53" t="s">
        <v>798</v>
      </c>
      <c r="C267" s="54" t="s">
        <v>799</v>
      </c>
      <c r="D267" s="52" t="s">
        <v>147</v>
      </c>
      <c r="E267" s="52" t="s">
        <v>60</v>
      </c>
      <c r="F267" s="55" t="n">
        <v>1.04</v>
      </c>
      <c r="G267" s="56"/>
      <c r="H267" s="57" t="n">
        <f aca="false">IF(F267="","",((G267/D267)*F267)*0.2)</f>
        <v>0</v>
      </c>
    </row>
    <row r="268" customFormat="false" ht="29.85" hidden="false" customHeight="false" outlineLevel="0" collapsed="false">
      <c r="A268" s="52" t="s">
        <v>800</v>
      </c>
      <c r="B268" s="53" t="s">
        <v>801</v>
      </c>
      <c r="C268" s="54"/>
      <c r="D268" s="52" t="s">
        <v>147</v>
      </c>
      <c r="E268" s="52" t="s">
        <v>241</v>
      </c>
      <c r="F268" s="55" t="n">
        <v>15.151</v>
      </c>
      <c r="G268" s="56"/>
      <c r="H268" s="57" t="n">
        <f aca="false">IF(F268="","",((G268/D268)*F268)*0.2)</f>
        <v>0</v>
      </c>
    </row>
    <row r="269" customFormat="false" ht="29.85" hidden="false" customHeight="false" outlineLevel="0" collapsed="false">
      <c r="A269" s="52" t="s">
        <v>802</v>
      </c>
      <c r="B269" s="53" t="s">
        <v>803</v>
      </c>
      <c r="C269" s="54" t="s">
        <v>804</v>
      </c>
      <c r="D269" s="52" t="s">
        <v>147</v>
      </c>
      <c r="E269" s="52" t="s">
        <v>60</v>
      </c>
      <c r="F269" s="55" t="n">
        <v>1.164</v>
      </c>
      <c r="G269" s="56"/>
      <c r="H269" s="57" t="n">
        <f aca="false">IF(F269="","",((G269/D269)*F269)*0.2)</f>
        <v>0</v>
      </c>
    </row>
    <row r="270" customFormat="false" ht="29.85" hidden="false" customHeight="false" outlineLevel="0" collapsed="false">
      <c r="A270" s="52" t="s">
        <v>805</v>
      </c>
      <c r="B270" s="53" t="s">
        <v>806</v>
      </c>
      <c r="C270" s="54" t="s">
        <v>807</v>
      </c>
      <c r="D270" s="52" t="s">
        <v>172</v>
      </c>
      <c r="E270" s="52" t="s">
        <v>60</v>
      </c>
      <c r="F270" s="55" t="n">
        <v>418.374</v>
      </c>
      <c r="G270" s="56"/>
      <c r="H270" s="57" t="n">
        <f aca="false">IF(F270="","",((G270/D270)*F270)*0.2)</f>
        <v>0</v>
      </c>
    </row>
    <row r="271" customFormat="false" ht="29.85" hidden="false" customHeight="false" outlineLevel="0" collapsed="false">
      <c r="A271" s="52" t="s">
        <v>808</v>
      </c>
      <c r="B271" s="53" t="s">
        <v>809</v>
      </c>
      <c r="C271" s="54" t="s">
        <v>810</v>
      </c>
      <c r="D271" s="52" t="s">
        <v>127</v>
      </c>
      <c r="E271" s="52" t="s">
        <v>811</v>
      </c>
      <c r="F271" s="55" t="n">
        <v>373.364</v>
      </c>
      <c r="G271" s="56"/>
      <c r="H271" s="57" t="n">
        <f aca="false">IF(F271="","",((G271/D271)*F271)*0.2)</f>
        <v>0</v>
      </c>
    </row>
    <row r="272" customFormat="false" ht="29.85" hidden="false" customHeight="false" outlineLevel="0" collapsed="false">
      <c r="A272" s="52" t="s">
        <v>812</v>
      </c>
      <c r="B272" s="53" t="s">
        <v>813</v>
      </c>
      <c r="C272" s="54" t="s">
        <v>814</v>
      </c>
      <c r="D272" s="52" t="s">
        <v>488</v>
      </c>
      <c r="E272" s="52" t="s">
        <v>60</v>
      </c>
      <c r="F272" s="55" t="n">
        <v>4.808</v>
      </c>
      <c r="G272" s="56"/>
      <c r="H272" s="57" t="n">
        <f aca="false">IF(F272="","",((G272/D272)*F272)*0.2)</f>
        <v>0</v>
      </c>
    </row>
    <row r="273" customFormat="false" ht="16.4" hidden="false" customHeight="false" outlineLevel="0" collapsed="false">
      <c r="A273" s="52" t="s">
        <v>815</v>
      </c>
      <c r="B273" s="53" t="s">
        <v>816</v>
      </c>
      <c r="C273" s="54" t="s">
        <v>817</v>
      </c>
      <c r="D273" s="52" t="s">
        <v>70</v>
      </c>
      <c r="E273" s="52" t="s">
        <v>60</v>
      </c>
      <c r="F273" s="55" t="n">
        <v>278.147</v>
      </c>
      <c r="G273" s="56"/>
      <c r="H273" s="57" t="n">
        <f aca="false">IF(F273="","",((G273/D273)*F273)*0.2)</f>
        <v>0</v>
      </c>
    </row>
    <row r="274" customFormat="false" ht="29.85" hidden="false" customHeight="false" outlineLevel="0" collapsed="false">
      <c r="A274" s="52" t="s">
        <v>818</v>
      </c>
      <c r="B274" s="53" t="s">
        <v>819</v>
      </c>
      <c r="C274" s="54"/>
      <c r="D274" s="52" t="s">
        <v>127</v>
      </c>
      <c r="E274" s="52" t="s">
        <v>60</v>
      </c>
      <c r="F274" s="55" t="n">
        <v>56.555</v>
      </c>
      <c r="G274" s="56"/>
      <c r="H274" s="57" t="n">
        <f aca="false">IF(F274="","",((G274/D274)*F274)*0.2)</f>
        <v>0</v>
      </c>
    </row>
    <row r="275" customFormat="false" ht="29.85" hidden="false" customHeight="false" outlineLevel="0" collapsed="false">
      <c r="A275" s="52" t="s">
        <v>820</v>
      </c>
      <c r="B275" s="53" t="s">
        <v>821</v>
      </c>
      <c r="C275" s="54"/>
      <c r="D275" s="52" t="s">
        <v>46</v>
      </c>
      <c r="E275" s="52" t="s">
        <v>60</v>
      </c>
      <c r="F275" s="55" t="n">
        <v>9.297</v>
      </c>
      <c r="G275" s="56"/>
      <c r="H275" s="57" t="n">
        <f aca="false">IF(F275="","",((G275/D275)*F275)*0.2)</f>
        <v>0</v>
      </c>
    </row>
    <row r="276" customFormat="false" ht="29.85" hidden="false" customHeight="false" outlineLevel="0" collapsed="false">
      <c r="A276" s="52" t="s">
        <v>822</v>
      </c>
      <c r="B276" s="53" t="s">
        <v>823</v>
      </c>
      <c r="C276" s="54" t="s">
        <v>824</v>
      </c>
      <c r="D276" s="52" t="s">
        <v>59</v>
      </c>
      <c r="E276" s="52" t="s">
        <v>825</v>
      </c>
      <c r="F276" s="55" t="n">
        <v>28.142</v>
      </c>
      <c r="G276" s="56"/>
      <c r="H276" s="57" t="n">
        <f aca="false">IF(F276="","",((G276/D276)*F276)*0.2)</f>
        <v>0</v>
      </c>
    </row>
    <row r="277" customFormat="false" ht="29.85" hidden="false" customHeight="false" outlineLevel="0" collapsed="false">
      <c r="A277" s="52" t="s">
        <v>826</v>
      </c>
      <c r="B277" s="53" t="s">
        <v>827</v>
      </c>
      <c r="C277" s="54" t="s">
        <v>824</v>
      </c>
      <c r="D277" s="52" t="s">
        <v>648</v>
      </c>
      <c r="E277" s="52" t="s">
        <v>828</v>
      </c>
      <c r="F277" s="55" t="n">
        <v>80.669</v>
      </c>
      <c r="G277" s="56"/>
      <c r="H277" s="57" t="n">
        <f aca="false">IF(F277="","",((G277/D277)*F277)*0.2)</f>
        <v>0</v>
      </c>
    </row>
    <row r="278" customFormat="false" ht="29.85" hidden="false" customHeight="false" outlineLevel="0" collapsed="false">
      <c r="A278" s="52" t="s">
        <v>829</v>
      </c>
      <c r="B278" s="53" t="s">
        <v>830</v>
      </c>
      <c r="C278" s="54"/>
      <c r="D278" s="52" t="s">
        <v>154</v>
      </c>
      <c r="E278" s="52" t="s">
        <v>52</v>
      </c>
      <c r="F278" s="55" t="n">
        <v>4.798</v>
      </c>
      <c r="G278" s="56"/>
      <c r="H278" s="57" t="n">
        <f aca="false">IF(F278="","",((G278/D278)*F278)*0.2)</f>
        <v>0</v>
      </c>
    </row>
    <row r="279" customFormat="false" ht="29.85" hidden="false" customHeight="false" outlineLevel="0" collapsed="false">
      <c r="A279" s="52" t="s">
        <v>831</v>
      </c>
      <c r="B279" s="53" t="s">
        <v>832</v>
      </c>
      <c r="C279" s="54" t="s">
        <v>833</v>
      </c>
      <c r="D279" s="52" t="s">
        <v>154</v>
      </c>
      <c r="E279" s="52" t="s">
        <v>52</v>
      </c>
      <c r="F279" s="55" t="n">
        <v>27.018</v>
      </c>
      <c r="G279" s="56"/>
      <c r="H279" s="57" t="n">
        <f aca="false">IF(F279="","",((G279/D279)*F279)*0.2)</f>
        <v>0</v>
      </c>
    </row>
    <row r="280" customFormat="false" ht="29.85" hidden="false" customHeight="false" outlineLevel="0" collapsed="false">
      <c r="A280" s="52" t="s">
        <v>834</v>
      </c>
      <c r="B280" s="53" t="s">
        <v>835</v>
      </c>
      <c r="C280" s="54" t="s">
        <v>836</v>
      </c>
      <c r="D280" s="52" t="s">
        <v>70</v>
      </c>
      <c r="E280" s="52" t="s">
        <v>60</v>
      </c>
      <c r="F280" s="55" t="n">
        <v>9.409</v>
      </c>
      <c r="G280" s="56"/>
      <c r="H280" s="57" t="n">
        <f aca="false">IF(F280="","",((G280/D280)*F280)*0.2)</f>
        <v>0</v>
      </c>
    </row>
    <row r="281" customFormat="false" ht="29.85" hidden="false" customHeight="false" outlineLevel="0" collapsed="false">
      <c r="A281" s="52" t="s">
        <v>837</v>
      </c>
      <c r="B281" s="53" t="s">
        <v>838</v>
      </c>
      <c r="C281" s="54" t="s">
        <v>839</v>
      </c>
      <c r="D281" s="52" t="s">
        <v>46</v>
      </c>
      <c r="E281" s="52" t="s">
        <v>60</v>
      </c>
      <c r="F281" s="55" t="n">
        <v>0.096</v>
      </c>
      <c r="G281" s="56"/>
      <c r="H281" s="57" t="n">
        <f aca="false">IF(F281="","",((G281/D281)*F281)*0.2)</f>
        <v>0</v>
      </c>
    </row>
    <row r="282" customFormat="false" ht="29.85" hidden="false" customHeight="false" outlineLevel="0" collapsed="false">
      <c r="A282" s="52" t="s">
        <v>840</v>
      </c>
      <c r="B282" s="53" t="s">
        <v>841</v>
      </c>
      <c r="C282" s="54"/>
      <c r="D282" s="52" t="s">
        <v>147</v>
      </c>
      <c r="E282" s="52" t="s">
        <v>113</v>
      </c>
      <c r="F282" s="55" t="n">
        <v>71.399</v>
      </c>
      <c r="G282" s="56"/>
      <c r="H282" s="57" t="n">
        <f aca="false">IF(F282="","",((G282/D282)*F282)*0.2)</f>
        <v>0</v>
      </c>
    </row>
    <row r="283" customFormat="false" ht="29.85" hidden="false" customHeight="false" outlineLevel="0" collapsed="false">
      <c r="A283" s="52" t="s">
        <v>842</v>
      </c>
      <c r="B283" s="53" t="s">
        <v>843</v>
      </c>
      <c r="C283" s="54" t="s">
        <v>844</v>
      </c>
      <c r="D283" s="52" t="s">
        <v>147</v>
      </c>
      <c r="E283" s="52" t="s">
        <v>47</v>
      </c>
      <c r="F283" s="55" t="n">
        <v>22.187</v>
      </c>
      <c r="G283" s="56"/>
      <c r="H283" s="57" t="n">
        <f aca="false">IF(F283="","",((G283/D283)*F283)*0.2)</f>
        <v>0</v>
      </c>
    </row>
    <row r="284" customFormat="false" ht="16.4" hidden="false" customHeight="false" outlineLevel="0" collapsed="false">
      <c r="A284" s="52" t="s">
        <v>845</v>
      </c>
      <c r="B284" s="53" t="s">
        <v>846</v>
      </c>
      <c r="C284" s="54" t="s">
        <v>847</v>
      </c>
      <c r="D284" s="52" t="s">
        <v>157</v>
      </c>
      <c r="E284" s="52" t="s">
        <v>113</v>
      </c>
      <c r="F284" s="55" t="n">
        <v>104.858</v>
      </c>
      <c r="G284" s="56"/>
      <c r="H284" s="57" t="n">
        <f aca="false">IF(F284="","",((G284/D284)*F284)*0.2)</f>
        <v>0</v>
      </c>
    </row>
    <row r="285" customFormat="false" ht="29.85" hidden="false" customHeight="false" outlineLevel="0" collapsed="false">
      <c r="A285" s="52" t="s">
        <v>848</v>
      </c>
      <c r="B285" s="53" t="s">
        <v>849</v>
      </c>
      <c r="C285" s="54" t="s">
        <v>850</v>
      </c>
      <c r="D285" s="52" t="s">
        <v>112</v>
      </c>
      <c r="E285" s="52" t="s">
        <v>60</v>
      </c>
      <c r="F285" s="55" t="n">
        <v>0.318</v>
      </c>
      <c r="G285" s="56"/>
      <c r="H285" s="57" t="n">
        <f aca="false">IF(F285="","",((G285/D285)*F285)*0.2)</f>
        <v>0</v>
      </c>
    </row>
    <row r="286" customFormat="false" ht="29.85" hidden="false" customHeight="false" outlineLevel="0" collapsed="false">
      <c r="A286" s="52" t="s">
        <v>851</v>
      </c>
      <c r="B286" s="53" t="s">
        <v>852</v>
      </c>
      <c r="C286" s="54" t="s">
        <v>853</v>
      </c>
      <c r="D286" s="52" t="s">
        <v>59</v>
      </c>
      <c r="E286" s="52" t="s">
        <v>113</v>
      </c>
      <c r="F286" s="55" t="n">
        <v>37.606</v>
      </c>
      <c r="G286" s="56"/>
      <c r="H286" s="57" t="n">
        <f aca="false">IF(F286="","",((G286/D286)*F286)*0.2)</f>
        <v>0</v>
      </c>
    </row>
    <row r="287" customFormat="false" ht="43.25" hidden="false" customHeight="false" outlineLevel="0" collapsed="false">
      <c r="A287" s="52" t="s">
        <v>854</v>
      </c>
      <c r="B287" s="53" t="s">
        <v>855</v>
      </c>
      <c r="C287" s="54" t="s">
        <v>856</v>
      </c>
      <c r="D287" s="52" t="s">
        <v>857</v>
      </c>
      <c r="E287" s="52" t="s">
        <v>60</v>
      </c>
      <c r="F287" s="55" t="n">
        <v>2.28</v>
      </c>
      <c r="G287" s="56"/>
      <c r="H287" s="57" t="n">
        <f aca="false">IF(F287="","",((G287/D287)*F287)*0.2)</f>
        <v>0</v>
      </c>
    </row>
    <row r="288" customFormat="false" ht="29.85" hidden="false" customHeight="false" outlineLevel="0" collapsed="false">
      <c r="A288" s="52" t="s">
        <v>858</v>
      </c>
      <c r="B288" s="53" t="s">
        <v>859</v>
      </c>
      <c r="C288" s="54" t="s">
        <v>860</v>
      </c>
      <c r="D288" s="52" t="s">
        <v>112</v>
      </c>
      <c r="E288" s="52" t="s">
        <v>60</v>
      </c>
      <c r="F288" s="55" t="n">
        <v>4.717</v>
      </c>
      <c r="G288" s="56"/>
      <c r="H288" s="57" t="n">
        <f aca="false">IF(F288="","",((G288/D288)*F288)*0.2)</f>
        <v>0</v>
      </c>
    </row>
    <row r="289" customFormat="false" ht="29.85" hidden="false" customHeight="false" outlineLevel="0" collapsed="false">
      <c r="A289" s="52" t="s">
        <v>861</v>
      </c>
      <c r="B289" s="53" t="s">
        <v>859</v>
      </c>
      <c r="C289" s="54" t="s">
        <v>860</v>
      </c>
      <c r="D289" s="52" t="s">
        <v>862</v>
      </c>
      <c r="E289" s="52" t="s">
        <v>60</v>
      </c>
      <c r="F289" s="55" t="n">
        <v>6.942</v>
      </c>
      <c r="G289" s="56"/>
      <c r="H289" s="57" t="n">
        <f aca="false">IF(F289="","",((G289/D289)*F289)*0.2)</f>
        <v>0</v>
      </c>
    </row>
    <row r="290" customFormat="false" ht="29.85" hidden="false" customHeight="false" outlineLevel="0" collapsed="false">
      <c r="A290" s="52" t="s">
        <v>863</v>
      </c>
      <c r="B290" s="53" t="s">
        <v>864</v>
      </c>
      <c r="C290" s="54" t="s">
        <v>865</v>
      </c>
      <c r="D290" s="52" t="s">
        <v>46</v>
      </c>
      <c r="E290" s="52" t="s">
        <v>60</v>
      </c>
      <c r="F290" s="55" t="n">
        <v>87.777</v>
      </c>
      <c r="G290" s="56"/>
      <c r="H290" s="57" t="n">
        <f aca="false">IF(F290="","",((G290/D290)*F290)*0.2)</f>
        <v>0</v>
      </c>
    </row>
    <row r="291" customFormat="false" ht="29.85" hidden="false" customHeight="false" outlineLevel="0" collapsed="false">
      <c r="A291" s="52" t="s">
        <v>866</v>
      </c>
      <c r="B291" s="53" t="s">
        <v>867</v>
      </c>
      <c r="C291" s="54" t="s">
        <v>868</v>
      </c>
      <c r="D291" s="52" t="s">
        <v>46</v>
      </c>
      <c r="E291" s="52" t="s">
        <v>202</v>
      </c>
      <c r="F291" s="55" t="n">
        <v>27.225</v>
      </c>
      <c r="G291" s="56"/>
      <c r="H291" s="57" t="n">
        <f aca="false">IF(F291="","",((G291/D291)*F291)*0.2)</f>
        <v>0</v>
      </c>
    </row>
    <row r="292" customFormat="false" ht="29.85" hidden="false" customHeight="false" outlineLevel="0" collapsed="false">
      <c r="A292" s="52" t="s">
        <v>869</v>
      </c>
      <c r="B292" s="53" t="s">
        <v>870</v>
      </c>
      <c r="C292" s="54" t="s">
        <v>871</v>
      </c>
      <c r="D292" s="52" t="s">
        <v>127</v>
      </c>
      <c r="E292" s="52" t="s">
        <v>60</v>
      </c>
      <c r="F292" s="55" t="n">
        <v>0.675</v>
      </c>
      <c r="G292" s="56"/>
      <c r="H292" s="57" t="n">
        <f aca="false">IF(F292="","",((G292/D292)*F292)*0.2)</f>
        <v>0</v>
      </c>
    </row>
    <row r="293" customFormat="false" ht="29.85" hidden="false" customHeight="false" outlineLevel="0" collapsed="false">
      <c r="A293" s="52" t="s">
        <v>872</v>
      </c>
      <c r="B293" s="53" t="s">
        <v>873</v>
      </c>
      <c r="C293" s="54"/>
      <c r="D293" s="52" t="s">
        <v>147</v>
      </c>
      <c r="E293" s="52" t="s">
        <v>241</v>
      </c>
      <c r="F293" s="55" t="n">
        <v>40.386</v>
      </c>
      <c r="G293" s="56"/>
      <c r="H293" s="57" t="n">
        <f aca="false">IF(F293="","",((G293/D293)*F293)*0.2)</f>
        <v>0</v>
      </c>
    </row>
    <row r="294" customFormat="false" ht="29.85" hidden="false" customHeight="false" outlineLevel="0" collapsed="false">
      <c r="A294" s="52" t="s">
        <v>874</v>
      </c>
      <c r="B294" s="53" t="s">
        <v>875</v>
      </c>
      <c r="C294" s="54" t="s">
        <v>876</v>
      </c>
      <c r="D294" s="52" t="s">
        <v>722</v>
      </c>
      <c r="E294" s="52" t="s">
        <v>60</v>
      </c>
      <c r="F294" s="55" t="n">
        <v>108.385</v>
      </c>
      <c r="G294" s="56"/>
      <c r="H294" s="57" t="n">
        <f aca="false">IF(F294="","",((G294/D294)*F294)*0.2)</f>
        <v>0</v>
      </c>
    </row>
    <row r="295" customFormat="false" ht="29.85" hidden="false" customHeight="false" outlineLevel="0" collapsed="false">
      <c r="A295" s="52" t="s">
        <v>877</v>
      </c>
      <c r="B295" s="53" t="s">
        <v>878</v>
      </c>
      <c r="C295" s="54"/>
      <c r="D295" s="52" t="s">
        <v>46</v>
      </c>
      <c r="E295" s="52" t="s">
        <v>60</v>
      </c>
      <c r="F295" s="55" t="n">
        <v>1.426</v>
      </c>
      <c r="G295" s="56"/>
      <c r="H295" s="57" t="n">
        <f aca="false">IF(F295="","",((G295/D295)*F295)*0.2)</f>
        <v>0</v>
      </c>
    </row>
    <row r="296" customFormat="false" ht="29.85" hidden="false" customHeight="false" outlineLevel="0" collapsed="false">
      <c r="A296" s="52" t="s">
        <v>879</v>
      </c>
      <c r="B296" s="53" t="s">
        <v>880</v>
      </c>
      <c r="C296" s="54"/>
      <c r="D296" s="52" t="s">
        <v>147</v>
      </c>
      <c r="E296" s="52" t="s">
        <v>60</v>
      </c>
      <c r="F296" s="55" t="n">
        <v>5.468</v>
      </c>
      <c r="G296" s="56"/>
      <c r="H296" s="57" t="n">
        <f aca="false">IF(F296="","",((G296/D296)*F296)*0.2)</f>
        <v>0</v>
      </c>
    </row>
    <row r="297" customFormat="false" ht="29.85" hidden="false" customHeight="false" outlineLevel="0" collapsed="false">
      <c r="A297" s="52" t="s">
        <v>881</v>
      </c>
      <c r="B297" s="53" t="s">
        <v>882</v>
      </c>
      <c r="C297" s="54"/>
      <c r="D297" s="52" t="s">
        <v>46</v>
      </c>
      <c r="E297" s="52" t="s">
        <v>60</v>
      </c>
      <c r="F297" s="55" t="n">
        <v>121.756</v>
      </c>
      <c r="G297" s="56"/>
      <c r="H297" s="57" t="n">
        <f aca="false">IF(F297="","",((G297/D297)*F297)*0.2)</f>
        <v>0</v>
      </c>
    </row>
    <row r="298" customFormat="false" ht="29.85" hidden="false" customHeight="false" outlineLevel="0" collapsed="false">
      <c r="A298" s="52" t="s">
        <v>883</v>
      </c>
      <c r="B298" s="53" t="s">
        <v>884</v>
      </c>
      <c r="C298" s="54" t="s">
        <v>885</v>
      </c>
      <c r="D298" s="52" t="s">
        <v>46</v>
      </c>
      <c r="E298" s="52" t="s">
        <v>60</v>
      </c>
      <c r="F298" s="55" t="n">
        <v>1.982</v>
      </c>
      <c r="G298" s="56"/>
      <c r="H298" s="57" t="n">
        <f aca="false">IF(F298="","",((G298/D298)*F298)*0.2)</f>
        <v>0</v>
      </c>
    </row>
    <row r="299" customFormat="false" ht="29.85" hidden="false" customHeight="false" outlineLevel="0" collapsed="false">
      <c r="A299" s="52" t="s">
        <v>886</v>
      </c>
      <c r="B299" s="53" t="s">
        <v>887</v>
      </c>
      <c r="C299" s="54"/>
      <c r="D299" s="52" t="s">
        <v>46</v>
      </c>
      <c r="E299" s="52" t="s">
        <v>60</v>
      </c>
      <c r="F299" s="55" t="n">
        <v>0.042</v>
      </c>
      <c r="G299" s="56"/>
      <c r="H299" s="57" t="n">
        <f aca="false">IF(F299="","",((G299/D299)*F299)*0.2)</f>
        <v>0</v>
      </c>
    </row>
    <row r="300" customFormat="false" ht="29.85" hidden="false" customHeight="false" outlineLevel="0" collapsed="false">
      <c r="A300" s="52" t="s">
        <v>888</v>
      </c>
      <c r="B300" s="53" t="s">
        <v>889</v>
      </c>
      <c r="C300" s="54"/>
      <c r="D300" s="52" t="s">
        <v>46</v>
      </c>
      <c r="E300" s="52" t="s">
        <v>60</v>
      </c>
      <c r="F300" s="55" t="n">
        <v>1.363</v>
      </c>
      <c r="G300" s="56"/>
      <c r="H300" s="57" t="n">
        <f aca="false">IF(F300="","",((G300/D300)*F300)*0.2)</f>
        <v>0</v>
      </c>
    </row>
    <row r="301" customFormat="false" ht="29.85" hidden="false" customHeight="false" outlineLevel="0" collapsed="false">
      <c r="A301" s="52" t="s">
        <v>890</v>
      </c>
      <c r="B301" s="53" t="s">
        <v>891</v>
      </c>
      <c r="C301" s="54" t="s">
        <v>892</v>
      </c>
      <c r="D301" s="52" t="s">
        <v>59</v>
      </c>
      <c r="E301" s="52" t="s">
        <v>60</v>
      </c>
      <c r="F301" s="55" t="n">
        <v>29.485</v>
      </c>
      <c r="G301" s="56"/>
      <c r="H301" s="57" t="n">
        <f aca="false">IF(F301="","",((G301/D301)*F301)*0.2)</f>
        <v>0</v>
      </c>
    </row>
    <row r="302" customFormat="false" ht="29.85" hidden="false" customHeight="false" outlineLevel="0" collapsed="false">
      <c r="A302" s="52" t="s">
        <v>893</v>
      </c>
      <c r="B302" s="53" t="s">
        <v>894</v>
      </c>
      <c r="C302" s="54" t="s">
        <v>895</v>
      </c>
      <c r="D302" s="52" t="s">
        <v>896</v>
      </c>
      <c r="E302" s="52" t="s">
        <v>60</v>
      </c>
      <c r="F302" s="55" t="n">
        <v>1624.454</v>
      </c>
      <c r="G302" s="56"/>
      <c r="H302" s="57" t="n">
        <f aca="false">IF(F302="","",((G302/D302)*F302)*0.2)</f>
        <v>0</v>
      </c>
    </row>
    <row r="303" customFormat="false" ht="29.85" hidden="false" customHeight="false" outlineLevel="0" collapsed="false">
      <c r="A303" s="52" t="s">
        <v>897</v>
      </c>
      <c r="B303" s="53" t="s">
        <v>898</v>
      </c>
      <c r="C303" s="54" t="s">
        <v>899</v>
      </c>
      <c r="D303" s="52" t="s">
        <v>46</v>
      </c>
      <c r="E303" s="52" t="s">
        <v>60</v>
      </c>
      <c r="F303" s="55" t="n">
        <v>2.059</v>
      </c>
      <c r="G303" s="56"/>
      <c r="H303" s="57" t="n">
        <f aca="false">IF(F303="","",((G303/D303)*F303)*0.2)</f>
        <v>0</v>
      </c>
    </row>
    <row r="304" customFormat="false" ht="29.85" hidden="false" customHeight="false" outlineLevel="0" collapsed="false">
      <c r="A304" s="52" t="s">
        <v>900</v>
      </c>
      <c r="B304" s="53" t="s">
        <v>901</v>
      </c>
      <c r="C304" s="54" t="s">
        <v>902</v>
      </c>
      <c r="D304" s="52" t="s">
        <v>352</v>
      </c>
      <c r="E304" s="52" t="s">
        <v>60</v>
      </c>
      <c r="F304" s="55" t="n">
        <v>33.064</v>
      </c>
      <c r="G304" s="56"/>
      <c r="H304" s="57" t="n">
        <f aca="false">IF(F304="","",((G304/D304)*F304)*0.2)</f>
        <v>0</v>
      </c>
    </row>
    <row r="305" customFormat="false" ht="29.85" hidden="false" customHeight="false" outlineLevel="0" collapsed="false">
      <c r="A305" s="52" t="s">
        <v>903</v>
      </c>
      <c r="B305" s="53" t="s">
        <v>904</v>
      </c>
      <c r="C305" s="54" t="s">
        <v>905</v>
      </c>
      <c r="D305" s="52" t="s">
        <v>411</v>
      </c>
      <c r="E305" s="52" t="s">
        <v>60</v>
      </c>
      <c r="F305" s="55" t="n">
        <v>3.299</v>
      </c>
      <c r="G305" s="56"/>
      <c r="H305" s="57" t="n">
        <f aca="false">IF(F305="","",((G305/D305)*F305)*0.2)</f>
        <v>0</v>
      </c>
    </row>
    <row r="306" customFormat="false" ht="29.85" hidden="false" customHeight="false" outlineLevel="0" collapsed="false">
      <c r="A306" s="52" t="s">
        <v>906</v>
      </c>
      <c r="B306" s="53" t="s">
        <v>907</v>
      </c>
      <c r="C306" s="54"/>
      <c r="D306" s="52" t="s">
        <v>46</v>
      </c>
      <c r="E306" s="52" t="s">
        <v>60</v>
      </c>
      <c r="F306" s="55" t="n">
        <v>4.734</v>
      </c>
      <c r="G306" s="56"/>
      <c r="H306" s="57" t="n">
        <f aca="false">IF(F306="","",((G306/D306)*F306)*0.2)</f>
        <v>0</v>
      </c>
    </row>
    <row r="307" customFormat="false" ht="29.85" hidden="false" customHeight="false" outlineLevel="0" collapsed="false">
      <c r="A307" s="52" t="s">
        <v>908</v>
      </c>
      <c r="B307" s="53" t="s">
        <v>909</v>
      </c>
      <c r="C307" s="54" t="s">
        <v>910</v>
      </c>
      <c r="D307" s="52" t="s">
        <v>46</v>
      </c>
      <c r="E307" s="52" t="s">
        <v>60</v>
      </c>
      <c r="F307" s="55" t="n">
        <v>66.136</v>
      </c>
      <c r="G307" s="56"/>
      <c r="H307" s="57" t="n">
        <f aca="false">IF(F307="","",((G307/D307)*F307)*0.2)</f>
        <v>0</v>
      </c>
    </row>
    <row r="308" customFormat="false" ht="29.85" hidden="false" customHeight="false" outlineLevel="0" collapsed="false">
      <c r="A308" s="52" t="s">
        <v>911</v>
      </c>
      <c r="B308" s="53" t="s">
        <v>912</v>
      </c>
      <c r="C308" s="54"/>
      <c r="D308" s="52" t="s">
        <v>46</v>
      </c>
      <c r="E308" s="52" t="s">
        <v>60</v>
      </c>
      <c r="F308" s="55" t="n">
        <v>3.857</v>
      </c>
      <c r="G308" s="56"/>
      <c r="H308" s="57" t="n">
        <f aca="false">IF(F308="","",((G308/D308)*F308)*0.2)</f>
        <v>0</v>
      </c>
    </row>
    <row r="309" customFormat="false" ht="29.85" hidden="false" customHeight="false" outlineLevel="0" collapsed="false">
      <c r="A309" s="52" t="s">
        <v>913</v>
      </c>
      <c r="B309" s="53" t="s">
        <v>914</v>
      </c>
      <c r="C309" s="54" t="s">
        <v>915</v>
      </c>
      <c r="D309" s="52" t="s">
        <v>147</v>
      </c>
      <c r="E309" s="52" t="s">
        <v>60</v>
      </c>
      <c r="F309" s="55" t="n">
        <v>1.742</v>
      </c>
      <c r="G309" s="56"/>
      <c r="H309" s="57" t="n">
        <f aca="false">IF(F309="","",((G309/D309)*F309)*0.2)</f>
        <v>0</v>
      </c>
    </row>
    <row r="310" customFormat="false" ht="43.25" hidden="false" customHeight="false" outlineLevel="0" collapsed="false">
      <c r="A310" s="52" t="s">
        <v>916</v>
      </c>
      <c r="B310" s="53" t="s">
        <v>917</v>
      </c>
      <c r="C310" s="54" t="s">
        <v>918</v>
      </c>
      <c r="D310" s="52" t="s">
        <v>630</v>
      </c>
      <c r="E310" s="52" t="s">
        <v>60</v>
      </c>
      <c r="F310" s="55" t="n">
        <v>267.382</v>
      </c>
      <c r="G310" s="56"/>
      <c r="H310" s="57" t="n">
        <f aca="false">IF(F310="","",((G310/D310)*F310)*0.2)</f>
        <v>0</v>
      </c>
    </row>
    <row r="311" customFormat="false" ht="29.85" hidden="false" customHeight="false" outlineLevel="0" collapsed="false">
      <c r="A311" s="52" t="s">
        <v>919</v>
      </c>
      <c r="B311" s="53" t="s">
        <v>920</v>
      </c>
      <c r="C311" s="54"/>
      <c r="D311" s="52" t="s">
        <v>46</v>
      </c>
      <c r="E311" s="52" t="s">
        <v>60</v>
      </c>
      <c r="F311" s="55" t="n">
        <v>191.028</v>
      </c>
      <c r="G311" s="56"/>
      <c r="H311" s="57" t="n">
        <f aca="false">IF(F311="","",((G311/D311)*F311)*0.2)</f>
        <v>0</v>
      </c>
    </row>
    <row r="312" customFormat="false" ht="29.85" hidden="false" customHeight="false" outlineLevel="0" collapsed="false">
      <c r="A312" s="52" t="s">
        <v>921</v>
      </c>
      <c r="B312" s="53" t="s">
        <v>922</v>
      </c>
      <c r="C312" s="54"/>
      <c r="D312" s="52" t="s">
        <v>46</v>
      </c>
      <c r="E312" s="52" t="s">
        <v>60</v>
      </c>
      <c r="F312" s="55" t="n">
        <v>12.28</v>
      </c>
      <c r="G312" s="56"/>
      <c r="H312" s="57" t="n">
        <f aca="false">IF(F312="","",((G312/D312)*F312)*0.2)</f>
        <v>0</v>
      </c>
    </row>
    <row r="313" customFormat="false" ht="29.85" hidden="false" customHeight="false" outlineLevel="0" collapsed="false">
      <c r="A313" s="52" t="s">
        <v>923</v>
      </c>
      <c r="B313" s="53" t="s">
        <v>924</v>
      </c>
      <c r="C313" s="54" t="s">
        <v>925</v>
      </c>
      <c r="D313" s="52" t="s">
        <v>157</v>
      </c>
      <c r="E313" s="52" t="s">
        <v>60</v>
      </c>
      <c r="F313" s="55" t="n">
        <v>6.869</v>
      </c>
      <c r="G313" s="56"/>
      <c r="H313" s="57" t="n">
        <f aca="false">IF(F313="","",((G313/D313)*F313)*0.2)</f>
        <v>0</v>
      </c>
    </row>
    <row r="314" customFormat="false" ht="29.85" hidden="false" customHeight="false" outlineLevel="0" collapsed="false">
      <c r="A314" s="52" t="s">
        <v>926</v>
      </c>
      <c r="B314" s="53" t="s">
        <v>927</v>
      </c>
      <c r="C314" s="54" t="s">
        <v>928</v>
      </c>
      <c r="D314" s="52" t="s">
        <v>172</v>
      </c>
      <c r="E314" s="52" t="s">
        <v>60</v>
      </c>
      <c r="F314" s="55" t="n">
        <v>4.041</v>
      </c>
      <c r="G314" s="56"/>
      <c r="H314" s="57" t="n">
        <f aca="false">IF(F314="","",((G314/D314)*F314)*0.2)</f>
        <v>0</v>
      </c>
    </row>
    <row r="315" customFormat="false" ht="29.85" hidden="false" customHeight="false" outlineLevel="0" collapsed="false">
      <c r="A315" s="52" t="s">
        <v>929</v>
      </c>
      <c r="B315" s="53" t="s">
        <v>930</v>
      </c>
      <c r="C315" s="54"/>
      <c r="D315" s="52" t="s">
        <v>46</v>
      </c>
      <c r="E315" s="52" t="s">
        <v>60</v>
      </c>
      <c r="F315" s="55" t="n">
        <v>19.581</v>
      </c>
      <c r="G315" s="56"/>
      <c r="H315" s="57" t="n">
        <f aca="false">IF(F315="","",((G315/D315)*F315)*0.2)</f>
        <v>0</v>
      </c>
    </row>
    <row r="316" customFormat="false" ht="16.4" hidden="false" customHeight="false" outlineLevel="0" collapsed="false">
      <c r="A316" s="52" t="s">
        <v>931</v>
      </c>
      <c r="B316" s="53" t="s">
        <v>932</v>
      </c>
      <c r="C316" s="54"/>
      <c r="D316" s="52" t="s">
        <v>154</v>
      </c>
      <c r="E316" s="52" t="s">
        <v>241</v>
      </c>
      <c r="F316" s="55" t="n">
        <v>345.394</v>
      </c>
      <c r="G316" s="56"/>
      <c r="H316" s="57" t="n">
        <f aca="false">IF(F316="","",((G316/D316)*F316)*0.2)</f>
        <v>0</v>
      </c>
    </row>
    <row r="317" customFormat="false" ht="29.85" hidden="false" customHeight="false" outlineLevel="0" collapsed="false">
      <c r="A317" s="52" t="s">
        <v>933</v>
      </c>
      <c r="B317" s="53" t="s">
        <v>934</v>
      </c>
      <c r="C317" s="54" t="s">
        <v>935</v>
      </c>
      <c r="D317" s="52" t="s">
        <v>127</v>
      </c>
      <c r="E317" s="52" t="s">
        <v>60</v>
      </c>
      <c r="F317" s="55" t="n">
        <v>10.949</v>
      </c>
      <c r="G317" s="56"/>
      <c r="H317" s="57" t="n">
        <f aca="false">IF(F317="","",((G317/D317)*F317)*0.2)</f>
        <v>0</v>
      </c>
    </row>
    <row r="318" customFormat="false" ht="29.85" hidden="false" customHeight="false" outlineLevel="0" collapsed="false">
      <c r="A318" s="52" t="s">
        <v>936</v>
      </c>
      <c r="B318" s="53" t="s">
        <v>937</v>
      </c>
      <c r="C318" s="54" t="s">
        <v>938</v>
      </c>
      <c r="D318" s="52" t="s">
        <v>488</v>
      </c>
      <c r="E318" s="52" t="s">
        <v>60</v>
      </c>
      <c r="F318" s="55" t="n">
        <v>4.793</v>
      </c>
      <c r="G318" s="56"/>
      <c r="H318" s="57" t="n">
        <f aca="false">IF(F318="","",((G318/D318)*F318)*0.2)</f>
        <v>0</v>
      </c>
    </row>
    <row r="319" customFormat="false" ht="29.85" hidden="false" customHeight="false" outlineLevel="0" collapsed="false">
      <c r="A319" s="52" t="s">
        <v>939</v>
      </c>
      <c r="B319" s="53" t="s">
        <v>940</v>
      </c>
      <c r="C319" s="54" t="s">
        <v>941</v>
      </c>
      <c r="D319" s="52" t="s">
        <v>154</v>
      </c>
      <c r="E319" s="52" t="s">
        <v>60</v>
      </c>
      <c r="F319" s="55" t="n">
        <v>3.009</v>
      </c>
      <c r="G319" s="56"/>
      <c r="H319" s="57" t="n">
        <f aca="false">IF(F319="","",((G319/D319)*F319)*0.2)</f>
        <v>0</v>
      </c>
    </row>
    <row r="320" customFormat="false" ht="29.85" hidden="false" customHeight="false" outlineLevel="0" collapsed="false">
      <c r="A320" s="52" t="s">
        <v>942</v>
      </c>
      <c r="B320" s="53" t="s">
        <v>943</v>
      </c>
      <c r="C320" s="54" t="s">
        <v>944</v>
      </c>
      <c r="D320" s="52" t="s">
        <v>154</v>
      </c>
      <c r="E320" s="52" t="s">
        <v>60</v>
      </c>
      <c r="F320" s="55" t="n">
        <v>8.53</v>
      </c>
      <c r="G320" s="56"/>
      <c r="H320" s="57" t="n">
        <f aca="false">IF(F320="","",((G320/D320)*F320)*0.2)</f>
        <v>0</v>
      </c>
    </row>
    <row r="321" customFormat="false" ht="29.85" hidden="false" customHeight="false" outlineLevel="0" collapsed="false">
      <c r="A321" s="52" t="s">
        <v>945</v>
      </c>
      <c r="B321" s="53" t="s">
        <v>946</v>
      </c>
      <c r="C321" s="54" t="s">
        <v>947</v>
      </c>
      <c r="D321" s="52" t="s">
        <v>281</v>
      </c>
      <c r="E321" s="52" t="s">
        <v>113</v>
      </c>
      <c r="F321" s="55" t="n">
        <v>1.957</v>
      </c>
      <c r="G321" s="56"/>
      <c r="H321" s="57" t="n">
        <f aca="false">IF(F321="","",((G321/D321)*F321)*0.2)</f>
        <v>0</v>
      </c>
    </row>
    <row r="322" customFormat="false" ht="29.85" hidden="false" customHeight="false" outlineLevel="0" collapsed="false">
      <c r="A322" s="52" t="s">
        <v>948</v>
      </c>
      <c r="B322" s="53" t="s">
        <v>949</v>
      </c>
      <c r="C322" s="54" t="s">
        <v>950</v>
      </c>
      <c r="D322" s="52" t="s">
        <v>46</v>
      </c>
      <c r="E322" s="52" t="s">
        <v>60</v>
      </c>
      <c r="F322" s="55" t="n">
        <v>4.289</v>
      </c>
      <c r="G322" s="56"/>
      <c r="H322" s="57" t="n">
        <f aca="false">IF(F322="","",((G322/D322)*F322)*0.2)</f>
        <v>0</v>
      </c>
    </row>
    <row r="323" customFormat="false" ht="29.85" hidden="false" customHeight="false" outlineLevel="0" collapsed="false">
      <c r="A323" s="52" t="s">
        <v>951</v>
      </c>
      <c r="B323" s="53" t="s">
        <v>952</v>
      </c>
      <c r="C323" s="54" t="s">
        <v>953</v>
      </c>
      <c r="D323" s="52" t="s">
        <v>147</v>
      </c>
      <c r="E323" s="52" t="s">
        <v>60</v>
      </c>
      <c r="F323" s="55" t="n">
        <v>1.902</v>
      </c>
      <c r="G323" s="56"/>
      <c r="H323" s="57" t="n">
        <f aca="false">IF(F323="","",((G323/D323)*F323)*0.2)</f>
        <v>0</v>
      </c>
    </row>
    <row r="324" customFormat="false" ht="29.85" hidden="false" customHeight="false" outlineLevel="0" collapsed="false">
      <c r="A324" s="52" t="s">
        <v>954</v>
      </c>
      <c r="B324" s="53" t="s">
        <v>955</v>
      </c>
      <c r="C324" s="54"/>
      <c r="D324" s="52" t="s">
        <v>46</v>
      </c>
      <c r="E324" s="52" t="s">
        <v>254</v>
      </c>
      <c r="F324" s="55" t="n">
        <v>0.406</v>
      </c>
      <c r="G324" s="56"/>
      <c r="H324" s="57" t="n">
        <f aca="false">IF(F324="","",((G324/D324)*F324)*0.2)</f>
        <v>0</v>
      </c>
    </row>
    <row r="325" customFormat="false" ht="29.85" hidden="false" customHeight="false" outlineLevel="0" collapsed="false">
      <c r="A325" s="52" t="s">
        <v>956</v>
      </c>
      <c r="B325" s="53" t="s">
        <v>957</v>
      </c>
      <c r="C325" s="54"/>
      <c r="D325" s="52" t="s">
        <v>46</v>
      </c>
      <c r="E325" s="52" t="s">
        <v>958</v>
      </c>
      <c r="F325" s="55" t="n">
        <v>0.358</v>
      </c>
      <c r="G325" s="56"/>
      <c r="H325" s="57" t="n">
        <f aca="false">IF(F325="","",((G325/D325)*F325)*0.2)</f>
        <v>0</v>
      </c>
    </row>
    <row r="326" customFormat="false" ht="29.85" hidden="false" customHeight="false" outlineLevel="0" collapsed="false">
      <c r="A326" s="52" t="s">
        <v>959</v>
      </c>
      <c r="B326" s="53" t="s">
        <v>960</v>
      </c>
      <c r="C326" s="54" t="s">
        <v>961</v>
      </c>
      <c r="D326" s="52" t="s">
        <v>172</v>
      </c>
      <c r="E326" s="52" t="s">
        <v>60</v>
      </c>
      <c r="F326" s="55" t="n">
        <v>0.766</v>
      </c>
      <c r="G326" s="56"/>
      <c r="H326" s="57" t="n">
        <f aca="false">IF(F326="","",((G326/D326)*F326)*0.2)</f>
        <v>0</v>
      </c>
    </row>
    <row r="327" customFormat="false" ht="29.85" hidden="false" customHeight="false" outlineLevel="0" collapsed="false">
      <c r="A327" s="52" t="s">
        <v>962</v>
      </c>
      <c r="B327" s="53" t="s">
        <v>963</v>
      </c>
      <c r="C327" s="54" t="s">
        <v>964</v>
      </c>
      <c r="D327" s="52" t="s">
        <v>655</v>
      </c>
      <c r="E327" s="52" t="s">
        <v>965</v>
      </c>
      <c r="F327" s="55" t="n">
        <v>0.15</v>
      </c>
      <c r="G327" s="56"/>
      <c r="H327" s="57" t="n">
        <f aca="false">IF(F327="","",((G327/D327)*F327)*0.2)</f>
        <v>0</v>
      </c>
    </row>
    <row r="328" customFormat="false" ht="16.4" hidden="false" customHeight="false" outlineLevel="0" collapsed="false">
      <c r="A328" s="52" t="s">
        <v>966</v>
      </c>
      <c r="B328" s="53" t="s">
        <v>967</v>
      </c>
      <c r="C328" s="54" t="s">
        <v>968</v>
      </c>
      <c r="D328" s="52" t="s">
        <v>147</v>
      </c>
      <c r="E328" s="52" t="s">
        <v>60</v>
      </c>
      <c r="F328" s="55" t="n">
        <v>1.513</v>
      </c>
      <c r="G328" s="56"/>
      <c r="H328" s="57" t="n">
        <f aca="false">IF(F328="","",((G328/D328)*F328)*0.2)</f>
        <v>0</v>
      </c>
    </row>
    <row r="329" customFormat="false" ht="29.85" hidden="false" customHeight="false" outlineLevel="0" collapsed="false">
      <c r="A329" s="52" t="s">
        <v>969</v>
      </c>
      <c r="B329" s="53" t="s">
        <v>970</v>
      </c>
      <c r="C329" s="54" t="s">
        <v>971</v>
      </c>
      <c r="D329" s="52" t="s">
        <v>147</v>
      </c>
      <c r="E329" s="52" t="s">
        <v>60</v>
      </c>
      <c r="F329" s="55" t="n">
        <v>18.858</v>
      </c>
      <c r="G329" s="56"/>
      <c r="H329" s="57" t="n">
        <f aca="false">IF(F329="","",((G329/D329)*F329)*0.2)</f>
        <v>0</v>
      </c>
    </row>
    <row r="330" customFormat="false" ht="29.85" hidden="false" customHeight="false" outlineLevel="0" collapsed="false">
      <c r="A330" s="52" t="s">
        <v>972</v>
      </c>
      <c r="B330" s="53" t="s">
        <v>973</v>
      </c>
      <c r="C330" s="54"/>
      <c r="D330" s="52" t="s">
        <v>46</v>
      </c>
      <c r="E330" s="52" t="s">
        <v>60</v>
      </c>
      <c r="F330" s="55" t="n">
        <v>12.448</v>
      </c>
      <c r="G330" s="56"/>
      <c r="H330" s="57" t="n">
        <f aca="false">IF(F330="","",((G330/D330)*F330)*0.2)</f>
        <v>0</v>
      </c>
    </row>
    <row r="331" customFormat="false" ht="29.85" hidden="false" customHeight="false" outlineLevel="0" collapsed="false">
      <c r="A331" s="52" t="s">
        <v>974</v>
      </c>
      <c r="B331" s="53" t="s">
        <v>975</v>
      </c>
      <c r="C331" s="54"/>
      <c r="D331" s="52" t="s">
        <v>51</v>
      </c>
      <c r="E331" s="52" t="s">
        <v>60</v>
      </c>
      <c r="F331" s="55" t="n">
        <v>1.012</v>
      </c>
      <c r="G331" s="56"/>
      <c r="H331" s="57" t="n">
        <f aca="false">IF(F331="","",((G331/D331)*F331)*0.2)</f>
        <v>0</v>
      </c>
    </row>
    <row r="332" customFormat="false" ht="16.4" hidden="false" customHeight="false" outlineLevel="0" collapsed="false">
      <c r="A332" s="52" t="s">
        <v>974</v>
      </c>
      <c r="B332" s="53" t="s">
        <v>976</v>
      </c>
      <c r="C332" s="54"/>
      <c r="D332" s="52" t="s">
        <v>46</v>
      </c>
      <c r="E332" s="52" t="s">
        <v>47</v>
      </c>
      <c r="F332" s="55" t="n">
        <v>0.098</v>
      </c>
      <c r="G332" s="56"/>
      <c r="H332" s="57" t="n">
        <f aca="false">IF(F332="","",((G332/D332)*F332)*0.2)</f>
        <v>0</v>
      </c>
    </row>
    <row r="333" customFormat="false" ht="16.4" hidden="false" customHeight="false" outlineLevel="0" collapsed="false">
      <c r="A333" s="52" t="s">
        <v>974</v>
      </c>
      <c r="B333" s="53" t="s">
        <v>977</v>
      </c>
      <c r="C333" s="54"/>
      <c r="D333" s="52" t="s">
        <v>87</v>
      </c>
      <c r="E333" s="52" t="s">
        <v>60</v>
      </c>
      <c r="F333" s="55" t="n">
        <v>0.277</v>
      </c>
      <c r="G333" s="56"/>
      <c r="H333" s="57" t="n">
        <f aca="false">IF(F333="","",((G333/D333)*F333)*0.2)</f>
        <v>0</v>
      </c>
    </row>
    <row r="334" customFormat="false" ht="56.7" hidden="false" customHeight="false" outlineLevel="0" collapsed="false">
      <c r="A334" s="52" t="s">
        <v>974</v>
      </c>
      <c r="B334" s="53" t="s">
        <v>978</v>
      </c>
      <c r="C334" s="54"/>
      <c r="D334" s="52" t="s">
        <v>46</v>
      </c>
      <c r="E334" s="52" t="s">
        <v>52</v>
      </c>
      <c r="F334" s="55" t="n">
        <v>1.449</v>
      </c>
      <c r="G334" s="56"/>
      <c r="H334" s="57" t="n">
        <f aca="false">IF(F334="","",((G334/D334)*F334)*0.2)</f>
        <v>0</v>
      </c>
    </row>
    <row r="335" customFormat="false" ht="16.4" hidden="false" customHeight="false" outlineLevel="0" collapsed="false">
      <c r="A335" s="52" t="s">
        <v>974</v>
      </c>
      <c r="B335" s="53" t="s">
        <v>979</v>
      </c>
      <c r="C335" s="54" t="s">
        <v>980</v>
      </c>
      <c r="D335" s="52" t="s">
        <v>172</v>
      </c>
      <c r="E335" s="52" t="s">
        <v>60</v>
      </c>
      <c r="F335" s="55" t="n">
        <v>12.734</v>
      </c>
      <c r="G335" s="56"/>
      <c r="H335" s="57" t="n">
        <f aca="false">IF(F335="","",((G335/D335)*F335)*0.2)</f>
        <v>0</v>
      </c>
    </row>
    <row r="336" customFormat="false" ht="16.4" hidden="false" customHeight="false" outlineLevel="0" collapsed="false">
      <c r="A336" s="52" t="s">
        <v>974</v>
      </c>
      <c r="B336" s="53" t="s">
        <v>981</v>
      </c>
      <c r="C336" s="54" t="s">
        <v>982</v>
      </c>
      <c r="D336" s="52" t="s">
        <v>983</v>
      </c>
      <c r="E336" s="52" t="s">
        <v>60</v>
      </c>
      <c r="F336" s="55" t="n">
        <v>105.014</v>
      </c>
      <c r="G336" s="56"/>
      <c r="H336" s="57" t="n">
        <f aca="false">IF(F336="","",((G336/D336)*F336)*0.2)</f>
        <v>0</v>
      </c>
    </row>
    <row r="337" customFormat="false" ht="29.85" hidden="false" customHeight="false" outlineLevel="0" collapsed="false">
      <c r="A337" s="52" t="s">
        <v>974</v>
      </c>
      <c r="B337" s="53" t="s">
        <v>984</v>
      </c>
      <c r="C337" s="54"/>
      <c r="D337" s="52" t="s">
        <v>46</v>
      </c>
      <c r="E337" s="52" t="s">
        <v>60</v>
      </c>
      <c r="F337" s="55" t="n">
        <v>2.104</v>
      </c>
      <c r="G337" s="56"/>
      <c r="H337" s="57" t="n">
        <f aca="false">IF(F337="","",((G337/D337)*F337)*0.2)</f>
        <v>0</v>
      </c>
    </row>
    <row r="338" customFormat="false" ht="29.85" hidden="false" customHeight="false" outlineLevel="0" collapsed="false">
      <c r="A338" s="52" t="s">
        <v>974</v>
      </c>
      <c r="B338" s="53" t="s">
        <v>985</v>
      </c>
      <c r="C338" s="54"/>
      <c r="D338" s="52" t="s">
        <v>46</v>
      </c>
      <c r="E338" s="52" t="s">
        <v>60</v>
      </c>
      <c r="F338" s="55" t="n">
        <v>167.471</v>
      </c>
      <c r="G338" s="56"/>
      <c r="H338" s="57" t="n">
        <f aca="false">IF(F338="","",((G338/D338)*F338)*0.2)</f>
        <v>0</v>
      </c>
    </row>
    <row r="339" customFormat="false" ht="29.85" hidden="false" customHeight="false" outlineLevel="0" collapsed="false">
      <c r="A339" s="52" t="s">
        <v>974</v>
      </c>
      <c r="B339" s="53" t="s">
        <v>986</v>
      </c>
      <c r="C339" s="54"/>
      <c r="D339" s="52" t="s">
        <v>157</v>
      </c>
      <c r="E339" s="52" t="s">
        <v>60</v>
      </c>
      <c r="F339" s="55" t="n">
        <v>0.246</v>
      </c>
      <c r="G339" s="56"/>
      <c r="H339" s="57" t="n">
        <f aca="false">IF(F339="","",((G339/D339)*F339)*0.2)</f>
        <v>0</v>
      </c>
    </row>
    <row r="340" customFormat="false" ht="29.85" hidden="false" customHeight="false" outlineLevel="0" collapsed="false">
      <c r="A340" s="52" t="s">
        <v>974</v>
      </c>
      <c r="B340" s="53" t="s">
        <v>987</v>
      </c>
      <c r="C340" s="54"/>
      <c r="D340" s="52" t="n">
        <v>1</v>
      </c>
      <c r="E340" s="52" t="s">
        <v>60</v>
      </c>
      <c r="F340" s="55" t="n">
        <v>0.626</v>
      </c>
      <c r="G340" s="56"/>
      <c r="H340" s="57" t="n">
        <f aca="false">IF(F340="","",((G340/D340)*F340)*0.2)</f>
        <v>0</v>
      </c>
    </row>
    <row r="341" customFormat="false" ht="43.25" hidden="false" customHeight="false" outlineLevel="0" collapsed="false">
      <c r="A341" s="52" t="s">
        <v>974</v>
      </c>
      <c r="B341" s="53" t="s">
        <v>988</v>
      </c>
      <c r="C341" s="54"/>
      <c r="D341" s="52" t="s">
        <v>185</v>
      </c>
      <c r="E341" s="52" t="s">
        <v>511</v>
      </c>
      <c r="F341" s="55" t="n">
        <v>1.713</v>
      </c>
      <c r="G341" s="56"/>
      <c r="H341" s="57" t="n">
        <f aca="false">IF(F341="","",((G341/D341)*F341)*0.2)</f>
        <v>0</v>
      </c>
    </row>
    <row r="342" customFormat="false" ht="16.4" hidden="false" customHeight="false" outlineLevel="0" collapsed="false">
      <c r="A342" s="52" t="s">
        <v>974</v>
      </c>
      <c r="B342" s="53" t="s">
        <v>989</v>
      </c>
      <c r="C342" s="54"/>
      <c r="D342" s="52" t="s">
        <v>46</v>
      </c>
      <c r="E342" s="52" t="s">
        <v>990</v>
      </c>
      <c r="F342" s="55" t="n">
        <v>68.96</v>
      </c>
      <c r="G342" s="56"/>
      <c r="H342" s="57" t="n">
        <f aca="false">IF(F342="","",((G342/D342)*F342)*0.2)</f>
        <v>0</v>
      </c>
    </row>
    <row r="343" customFormat="false" ht="43.25" hidden="false" customHeight="false" outlineLevel="0" collapsed="false">
      <c r="A343" s="52" t="s">
        <v>974</v>
      </c>
      <c r="B343" s="53" t="s">
        <v>991</v>
      </c>
      <c r="C343" s="54"/>
      <c r="D343" s="52" t="s">
        <v>46</v>
      </c>
      <c r="E343" s="52" t="s">
        <v>60</v>
      </c>
      <c r="F343" s="55" t="n">
        <v>9.242</v>
      </c>
      <c r="G343" s="56"/>
      <c r="H343" s="57" t="n">
        <f aca="false">IF(F343="","",((G343/D343)*F343)*0.2)</f>
        <v>0</v>
      </c>
    </row>
    <row r="344" customFormat="false" ht="56.7" hidden="false" customHeight="false" outlineLevel="0" collapsed="false">
      <c r="A344" s="52" t="s">
        <v>974</v>
      </c>
      <c r="B344" s="53" t="s">
        <v>992</v>
      </c>
      <c r="C344" s="54"/>
      <c r="D344" s="52" t="s">
        <v>70</v>
      </c>
      <c r="E344" s="52" t="s">
        <v>60</v>
      </c>
      <c r="F344" s="55" t="n">
        <v>1.238</v>
      </c>
      <c r="G344" s="56"/>
      <c r="H344" s="57" t="n">
        <f aca="false">IF(F344="","",((G344/D344)*F344)*0.2)</f>
        <v>0</v>
      </c>
    </row>
    <row r="345" customFormat="false" ht="16.4" hidden="false" customHeight="false" outlineLevel="0" collapsed="false">
      <c r="A345" s="52" t="s">
        <v>974</v>
      </c>
      <c r="B345" s="53" t="s">
        <v>993</v>
      </c>
      <c r="C345" s="54" t="s">
        <v>994</v>
      </c>
      <c r="D345" s="52" t="s">
        <v>185</v>
      </c>
      <c r="E345" s="52" t="s">
        <v>60</v>
      </c>
      <c r="F345" s="55" t="n">
        <v>0.281</v>
      </c>
      <c r="G345" s="56"/>
      <c r="H345" s="57" t="n">
        <f aca="false">IF(F345="","",((G345/D345)*F345)*0.2)</f>
        <v>0</v>
      </c>
    </row>
    <row r="346" customFormat="false" ht="16.4" hidden="false" customHeight="false" outlineLevel="0" collapsed="false">
      <c r="A346" s="52" t="s">
        <v>974</v>
      </c>
      <c r="B346" s="53" t="s">
        <v>995</v>
      </c>
      <c r="C346" s="54"/>
      <c r="D346" s="52" t="s">
        <v>120</v>
      </c>
      <c r="E346" s="52" t="s">
        <v>241</v>
      </c>
      <c r="F346" s="55" t="n">
        <v>150.099</v>
      </c>
      <c r="G346" s="56"/>
      <c r="H346" s="57" t="n">
        <f aca="false">IF(F346="","",((G346/D346)*F346)*0.2)</f>
        <v>0</v>
      </c>
    </row>
    <row r="347" customFormat="false" ht="16.4" hidden="false" customHeight="false" outlineLevel="0" collapsed="false">
      <c r="A347" s="52" t="s">
        <v>974</v>
      </c>
      <c r="B347" s="53" t="s">
        <v>996</v>
      </c>
      <c r="C347" s="54"/>
      <c r="D347" s="52" t="s">
        <v>127</v>
      </c>
      <c r="E347" s="52" t="s">
        <v>60</v>
      </c>
      <c r="F347" s="55" t="n">
        <v>0.635</v>
      </c>
      <c r="G347" s="56"/>
      <c r="H347" s="57" t="n">
        <f aca="false">IF(F347="","",((G347/D347)*F347)*0.2)</f>
        <v>0</v>
      </c>
    </row>
    <row r="348" customFormat="false" ht="16.4" hidden="false" customHeight="false" outlineLevel="0" collapsed="false">
      <c r="A348" s="52" t="s">
        <v>974</v>
      </c>
      <c r="B348" s="53" t="s">
        <v>997</v>
      </c>
      <c r="C348" s="54" t="s">
        <v>998</v>
      </c>
      <c r="D348" s="52" t="s">
        <v>157</v>
      </c>
      <c r="E348" s="52" t="s">
        <v>60</v>
      </c>
      <c r="F348" s="55" t="n">
        <v>0.162</v>
      </c>
      <c r="G348" s="56"/>
      <c r="H348" s="57" t="n">
        <f aca="false">IF(F348="","",((G348/D348)*F348)*0.2)</f>
        <v>0</v>
      </c>
    </row>
    <row r="349" customFormat="false" ht="16.4" hidden="false" customHeight="false" outlineLevel="0" collapsed="false">
      <c r="A349" s="52" t="s">
        <v>974</v>
      </c>
      <c r="B349" s="53" t="s">
        <v>999</v>
      </c>
      <c r="C349" s="54"/>
      <c r="D349" s="52" t="s">
        <v>157</v>
      </c>
      <c r="E349" s="52" t="s">
        <v>60</v>
      </c>
      <c r="F349" s="55" t="n">
        <v>1.087</v>
      </c>
      <c r="G349" s="56"/>
      <c r="H349" s="57" t="n">
        <f aca="false">IF(F349="","",((G349/D349)*F349)*0.2)</f>
        <v>0</v>
      </c>
    </row>
    <row r="350" customFormat="false" ht="29.85" hidden="false" customHeight="false" outlineLevel="0" collapsed="false">
      <c r="A350" s="52" t="s">
        <v>974</v>
      </c>
      <c r="B350" s="53" t="s">
        <v>1000</v>
      </c>
      <c r="C350" s="54"/>
      <c r="D350" s="52" t="s">
        <v>46</v>
      </c>
      <c r="E350" s="52" t="s">
        <v>60</v>
      </c>
      <c r="F350" s="55" t="n">
        <v>0.171</v>
      </c>
      <c r="G350" s="56"/>
      <c r="H350" s="57" t="n">
        <f aca="false">IF(F350="","",((G350/D350)*F350)*0.2)</f>
        <v>0</v>
      </c>
    </row>
    <row r="351" customFormat="false" ht="43.25" hidden="false" customHeight="false" outlineLevel="0" collapsed="false">
      <c r="A351" s="52" t="s">
        <v>974</v>
      </c>
      <c r="B351" s="53" t="s">
        <v>1001</v>
      </c>
      <c r="C351" s="54"/>
      <c r="D351" s="52" t="s">
        <v>154</v>
      </c>
      <c r="E351" s="52" t="s">
        <v>1002</v>
      </c>
      <c r="F351" s="55" t="n">
        <v>1086.5</v>
      </c>
      <c r="G351" s="56"/>
      <c r="H351" s="57" t="n">
        <f aca="false">IF(F351="","",((G351/D351)*F351)*0.2)</f>
        <v>0</v>
      </c>
    </row>
    <row r="352" customFormat="false" ht="16.4" hidden="false" customHeight="false" outlineLevel="0" collapsed="false">
      <c r="A352" s="52" t="s">
        <v>974</v>
      </c>
      <c r="B352" s="53" t="s">
        <v>1003</v>
      </c>
      <c r="C352" s="54"/>
      <c r="D352" s="52" t="s">
        <v>172</v>
      </c>
      <c r="E352" s="52" t="s">
        <v>60</v>
      </c>
      <c r="F352" s="55" t="n">
        <v>1.173</v>
      </c>
      <c r="G352" s="56"/>
      <c r="H352" s="57" t="n">
        <f aca="false">IF(F352="","",((G352/D352)*F352)*0.2)</f>
        <v>0</v>
      </c>
    </row>
    <row r="353" customFormat="false" ht="29.85" hidden="false" customHeight="false" outlineLevel="0" collapsed="false">
      <c r="A353" s="52" t="s">
        <v>974</v>
      </c>
      <c r="B353" s="53" t="s">
        <v>1004</v>
      </c>
      <c r="C353" s="54"/>
      <c r="D353" s="52" t="s">
        <v>147</v>
      </c>
      <c r="E353" s="52" t="s">
        <v>60</v>
      </c>
      <c r="F353" s="55" t="n">
        <v>0.609</v>
      </c>
      <c r="G353" s="56"/>
      <c r="H353" s="57" t="n">
        <f aca="false">IF(F353="","",((G353/D353)*F353)*0.2)</f>
        <v>0</v>
      </c>
    </row>
    <row r="354" customFormat="false" ht="29.85" hidden="false" customHeight="false" outlineLevel="0" collapsed="false">
      <c r="A354" s="52" t="s">
        <v>974</v>
      </c>
      <c r="B354" s="53" t="s">
        <v>1005</v>
      </c>
      <c r="C354" s="54" t="s">
        <v>1006</v>
      </c>
      <c r="D354" s="52" t="s">
        <v>154</v>
      </c>
      <c r="E354" s="52" t="s">
        <v>60</v>
      </c>
      <c r="F354" s="55" t="n">
        <v>18.735</v>
      </c>
      <c r="G354" s="56"/>
      <c r="H354" s="57" t="n">
        <f aca="false">IF(F354="","",((G354/D354)*F354)*0.2)</f>
        <v>0</v>
      </c>
    </row>
    <row r="355" customFormat="false" ht="43.25" hidden="false" customHeight="false" outlineLevel="0" collapsed="false">
      <c r="A355" s="52" t="s">
        <v>974</v>
      </c>
      <c r="B355" s="53" t="s">
        <v>1007</v>
      </c>
      <c r="C355" s="54"/>
      <c r="D355" s="52" t="s">
        <v>154</v>
      </c>
      <c r="E355" s="52" t="s">
        <v>1008</v>
      </c>
      <c r="F355" s="55" t="n">
        <v>457.222</v>
      </c>
      <c r="G355" s="56"/>
      <c r="H355" s="57" t="n">
        <f aca="false">IF(F355="","",((G355/D355)*F355)*0.2)</f>
        <v>0</v>
      </c>
    </row>
    <row r="356" customFormat="false" ht="16.4" hidden="false" customHeight="false" outlineLevel="0" collapsed="false">
      <c r="A356" s="52" t="s">
        <v>974</v>
      </c>
      <c r="B356" s="53" t="s">
        <v>1009</v>
      </c>
      <c r="C356" s="54"/>
      <c r="D356" s="52" t="s">
        <v>157</v>
      </c>
      <c r="E356" s="52" t="s">
        <v>60</v>
      </c>
      <c r="F356" s="55" t="n">
        <v>2.691</v>
      </c>
      <c r="G356" s="56"/>
      <c r="H356" s="57" t="n">
        <f aca="false">IF(F356="","",((G356/D356)*F356)*0.2)</f>
        <v>0</v>
      </c>
    </row>
    <row r="357" customFormat="false" ht="16.4" hidden="false" customHeight="false" outlineLevel="0" collapsed="false">
      <c r="A357" s="52" t="s">
        <v>974</v>
      </c>
      <c r="B357" s="53" t="s">
        <v>1010</v>
      </c>
      <c r="C357" s="54"/>
      <c r="D357" s="52" t="s">
        <v>147</v>
      </c>
      <c r="E357" s="52" t="s">
        <v>241</v>
      </c>
      <c r="F357" s="55" t="n">
        <v>313.31</v>
      </c>
      <c r="G357" s="56"/>
      <c r="H357" s="57" t="n">
        <f aca="false">IF(F357="","",((G357/D357)*F357)*0.2)</f>
        <v>0</v>
      </c>
    </row>
    <row r="358" customFormat="false" ht="29.85" hidden="false" customHeight="false" outlineLevel="0" collapsed="false">
      <c r="A358" s="52" t="s">
        <v>974</v>
      </c>
      <c r="B358" s="53" t="s">
        <v>1011</v>
      </c>
      <c r="C358" s="54"/>
      <c r="D358" s="52" t="s">
        <v>670</v>
      </c>
      <c r="E358" s="52" t="s">
        <v>60</v>
      </c>
      <c r="F358" s="55" t="n">
        <v>4.419</v>
      </c>
      <c r="G358" s="56"/>
      <c r="H358" s="57" t="n">
        <f aca="false">IF(F358="","",((G358/D358)*F358)*0.2)</f>
        <v>0</v>
      </c>
    </row>
    <row r="359" customFormat="false" ht="29.85" hidden="false" customHeight="false" outlineLevel="0" collapsed="false">
      <c r="A359" s="52" t="s">
        <v>974</v>
      </c>
      <c r="B359" s="53" t="s">
        <v>1012</v>
      </c>
      <c r="C359" s="54" t="s">
        <v>1013</v>
      </c>
      <c r="D359" s="52" t="s">
        <v>172</v>
      </c>
      <c r="E359" s="52" t="s">
        <v>60</v>
      </c>
      <c r="F359" s="55" t="n">
        <v>3491.292</v>
      </c>
      <c r="G359" s="56"/>
      <c r="H359" s="57" t="n">
        <f aca="false">IF(F359="","",((G359/D359)*F359)*0.2)</f>
        <v>0</v>
      </c>
    </row>
    <row r="360" customFormat="false" ht="43.25" hidden="false" customHeight="false" outlineLevel="0" collapsed="false">
      <c r="A360" s="52" t="s">
        <v>974</v>
      </c>
      <c r="B360" s="53" t="s">
        <v>1014</v>
      </c>
      <c r="C360" s="54"/>
      <c r="D360" s="52" t="s">
        <v>1015</v>
      </c>
      <c r="E360" s="52" t="s">
        <v>1015</v>
      </c>
      <c r="F360" s="55"/>
      <c r="G360" s="56"/>
      <c r="H360" s="57" t="str">
        <f aca="false">IF(F360="","",((G360/D360)*F360)*0.2)</f>
        <v/>
      </c>
    </row>
    <row r="361" customFormat="false" ht="16.4" hidden="false" customHeight="false" outlineLevel="0" collapsed="false">
      <c r="A361" s="52" t="s">
        <v>974</v>
      </c>
      <c r="B361" s="53" t="s">
        <v>993</v>
      </c>
      <c r="C361" s="54" t="s">
        <v>994</v>
      </c>
      <c r="D361" s="52" t="s">
        <v>185</v>
      </c>
      <c r="E361" s="52" t="s">
        <v>60</v>
      </c>
      <c r="F361" s="55" t="n">
        <v>0.281</v>
      </c>
      <c r="G361" s="56"/>
      <c r="H361" s="57" t="n">
        <f aca="false">IF(F361="","",((G361/D361)*F361)*0.2)</f>
        <v>0</v>
      </c>
    </row>
    <row r="362" customFormat="false" ht="16.4" hidden="false" customHeight="false" outlineLevel="0" collapsed="false">
      <c r="A362" s="52" t="s">
        <v>974</v>
      </c>
      <c r="B362" s="53" t="s">
        <v>1016</v>
      </c>
      <c r="C362" s="54"/>
      <c r="D362" s="52" t="s">
        <v>172</v>
      </c>
      <c r="E362" s="52" t="s">
        <v>113</v>
      </c>
      <c r="F362" s="55" t="n">
        <v>1.555</v>
      </c>
      <c r="G362" s="56"/>
      <c r="H362" s="57" t="n">
        <f aca="false">IF(F362="","",((G362/D362)*F362)*0.2)</f>
        <v>0</v>
      </c>
    </row>
    <row r="363" customFormat="false" ht="16.4" hidden="false" customHeight="false" outlineLevel="0" collapsed="false">
      <c r="A363" s="52" t="s">
        <v>974</v>
      </c>
      <c r="B363" s="53" t="s">
        <v>1017</v>
      </c>
      <c r="C363" s="54" t="s">
        <v>1018</v>
      </c>
      <c r="D363" s="52" t="s">
        <v>147</v>
      </c>
      <c r="E363" s="52" t="s">
        <v>60</v>
      </c>
      <c r="F363" s="55" t="n">
        <v>0.386</v>
      </c>
      <c r="G363" s="56"/>
      <c r="H363" s="57" t="n">
        <f aca="false">IF(F363="","",((G363/D363)*F363)*0.2)</f>
        <v>0</v>
      </c>
    </row>
    <row r="364" customFormat="false" ht="29.85" hidden="false" customHeight="false" outlineLevel="0" collapsed="false">
      <c r="A364" s="52" t="s">
        <v>1019</v>
      </c>
      <c r="B364" s="53" t="s">
        <v>1020</v>
      </c>
      <c r="C364" s="54" t="s">
        <v>1021</v>
      </c>
      <c r="D364" s="52" t="s">
        <v>281</v>
      </c>
      <c r="E364" s="52" t="s">
        <v>47</v>
      </c>
      <c r="F364" s="55" t="n">
        <v>2.632</v>
      </c>
      <c r="G364" s="56"/>
      <c r="H364" s="57" t="n">
        <f aca="false">IF(F364="","",((G364/D364)*F364)*0.2)</f>
        <v>0</v>
      </c>
    </row>
    <row r="365" customFormat="false" ht="29.85" hidden="false" customHeight="false" outlineLevel="0" collapsed="false">
      <c r="A365" s="52" t="s">
        <v>1022</v>
      </c>
      <c r="B365" s="53" t="s">
        <v>1020</v>
      </c>
      <c r="C365" s="54" t="s">
        <v>1021</v>
      </c>
      <c r="D365" s="52" t="s">
        <v>172</v>
      </c>
      <c r="E365" s="52" t="s">
        <v>47</v>
      </c>
      <c r="F365" s="55" t="n">
        <v>1.317</v>
      </c>
      <c r="G365" s="56"/>
      <c r="H365" s="57" t="n">
        <f aca="false">IF(F365="","",((G365/D365)*F365)*0.2)</f>
        <v>0</v>
      </c>
    </row>
    <row r="366" customFormat="false" ht="43.25" hidden="false" customHeight="false" outlineLevel="0" collapsed="false">
      <c r="A366" s="52" t="s">
        <v>1023</v>
      </c>
      <c r="B366" s="53" t="s">
        <v>1024</v>
      </c>
      <c r="C366" s="54" t="s">
        <v>1025</v>
      </c>
      <c r="D366" s="52" t="s">
        <v>172</v>
      </c>
      <c r="E366" s="52" t="s">
        <v>47</v>
      </c>
      <c r="F366" s="55" t="n">
        <v>1.078</v>
      </c>
      <c r="G366" s="56"/>
      <c r="H366" s="57" t="n">
        <f aca="false">IF(F366="","",((G366/D366)*F366)*0.2)</f>
        <v>0</v>
      </c>
    </row>
    <row r="367" customFormat="false" ht="29.85" hidden="false" customHeight="false" outlineLevel="0" collapsed="false">
      <c r="A367" s="52" t="s">
        <v>1026</v>
      </c>
      <c r="B367" s="53" t="s">
        <v>1020</v>
      </c>
      <c r="C367" s="54" t="s">
        <v>1021</v>
      </c>
      <c r="D367" s="52" t="s">
        <v>185</v>
      </c>
      <c r="E367" s="52" t="s">
        <v>47</v>
      </c>
      <c r="F367" s="55" t="n">
        <v>0.679</v>
      </c>
      <c r="G367" s="56"/>
      <c r="H367" s="57" t="n">
        <f aca="false">IF(F367="","",((G367/D367)*F367)*0.2)</f>
        <v>0</v>
      </c>
    </row>
    <row r="368" customFormat="false" ht="29.85" hidden="false" customHeight="false" outlineLevel="0" collapsed="false">
      <c r="A368" s="52" t="s">
        <v>1027</v>
      </c>
      <c r="B368" s="53" t="s">
        <v>1028</v>
      </c>
      <c r="C368" s="54" t="s">
        <v>1029</v>
      </c>
      <c r="D368" s="52" t="s">
        <v>172</v>
      </c>
      <c r="E368" s="52" t="s">
        <v>47</v>
      </c>
      <c r="F368" s="55" t="n">
        <v>2.528</v>
      </c>
      <c r="G368" s="56"/>
      <c r="H368" s="57" t="n">
        <f aca="false">IF(F368="","",((G368/D368)*F368)*0.2)</f>
        <v>0</v>
      </c>
    </row>
    <row r="369" customFormat="false" ht="16.4" hidden="false" customHeight="false" outlineLevel="0" collapsed="false">
      <c r="A369" s="52" t="s">
        <v>1030</v>
      </c>
      <c r="B369" s="53" t="s">
        <v>1031</v>
      </c>
      <c r="C369" s="54" t="s">
        <v>1032</v>
      </c>
      <c r="D369" s="52" t="s">
        <v>281</v>
      </c>
      <c r="E369" s="52" t="s">
        <v>511</v>
      </c>
      <c r="F369" s="55" t="n">
        <v>4.937</v>
      </c>
      <c r="G369" s="56"/>
      <c r="H369" s="57" t="n">
        <f aca="false">IF(F369="","",((G369/D369)*F369)*0.2)</f>
        <v>0</v>
      </c>
    </row>
    <row r="370" customFormat="false" ht="29.85" hidden="false" customHeight="false" outlineLevel="0" collapsed="false">
      <c r="A370" s="52" t="s">
        <v>1033</v>
      </c>
      <c r="B370" s="53" t="s">
        <v>1034</v>
      </c>
      <c r="C370" s="54" t="s">
        <v>1035</v>
      </c>
      <c r="D370" s="52" t="s">
        <v>281</v>
      </c>
      <c r="E370" s="52" t="s">
        <v>511</v>
      </c>
      <c r="F370" s="55" t="n">
        <v>2.514</v>
      </c>
      <c r="G370" s="56"/>
      <c r="H370" s="57" t="n">
        <f aca="false">IF(F370="","",((G370/D370)*F370)*0.2)</f>
        <v>0</v>
      </c>
    </row>
    <row r="371" customFormat="false" ht="29.85" hidden="false" customHeight="false" outlineLevel="0" collapsed="false">
      <c r="A371" s="52" t="s">
        <v>1036</v>
      </c>
      <c r="B371" s="53" t="s">
        <v>1037</v>
      </c>
      <c r="C371" s="54"/>
      <c r="D371" s="52" t="s">
        <v>46</v>
      </c>
      <c r="E371" s="52" t="s">
        <v>52</v>
      </c>
      <c r="F371" s="55" t="n">
        <v>8.228</v>
      </c>
      <c r="G371" s="56"/>
      <c r="H371" s="57" t="n">
        <f aca="false">IF(F371="","",((G371/D371)*F371)*0.2)</f>
        <v>0</v>
      </c>
    </row>
    <row r="372" customFormat="false" ht="29.85" hidden="false" customHeight="false" outlineLevel="0" collapsed="false">
      <c r="A372" s="52" t="s">
        <v>1038</v>
      </c>
      <c r="B372" s="53" t="s">
        <v>1039</v>
      </c>
      <c r="C372" s="54"/>
      <c r="D372" s="52" t="s">
        <v>46</v>
      </c>
      <c r="E372" s="52" t="s">
        <v>52</v>
      </c>
      <c r="F372" s="55" t="n">
        <v>1.34</v>
      </c>
      <c r="G372" s="56"/>
      <c r="H372" s="57" t="n">
        <f aca="false">IF(F372="","",((G372/D372)*F372)*0.2)</f>
        <v>0</v>
      </c>
    </row>
    <row r="373" customFormat="false" ht="29.85" hidden="false" customHeight="false" outlineLevel="0" collapsed="false">
      <c r="A373" s="52" t="s">
        <v>1040</v>
      </c>
      <c r="B373" s="53" t="s">
        <v>1041</v>
      </c>
      <c r="C373" s="54"/>
      <c r="D373" s="52" t="s">
        <v>46</v>
      </c>
      <c r="E373" s="52" t="s">
        <v>1042</v>
      </c>
      <c r="F373" s="55" t="n">
        <v>1.009</v>
      </c>
      <c r="G373" s="56"/>
      <c r="H373" s="57" t="n">
        <f aca="false">IF(F373="","",((G373/D373)*F373)*0.2)</f>
        <v>0</v>
      </c>
    </row>
    <row r="374" customFormat="false" ht="16.4" hidden="false" customHeight="false" outlineLevel="0" collapsed="false">
      <c r="A374" s="52" t="s">
        <v>1043</v>
      </c>
      <c r="B374" s="53" t="s">
        <v>1044</v>
      </c>
      <c r="C374" s="54"/>
      <c r="D374" s="52" t="s">
        <v>46</v>
      </c>
      <c r="E374" s="52" t="s">
        <v>52</v>
      </c>
      <c r="F374" s="55" t="n">
        <v>1.222</v>
      </c>
      <c r="G374" s="56"/>
      <c r="H374" s="57" t="n">
        <f aca="false">IF(F374="","",((G374/D374)*F374)*0.2)</f>
        <v>0</v>
      </c>
    </row>
    <row r="375" customFormat="false" ht="29.85" hidden="false" customHeight="false" outlineLevel="0" collapsed="false">
      <c r="A375" s="52" t="s">
        <v>1045</v>
      </c>
      <c r="B375" s="53" t="s">
        <v>1046</v>
      </c>
      <c r="C375" s="54"/>
      <c r="D375" s="52" t="n">
        <v>1</v>
      </c>
      <c r="E375" s="52" t="s">
        <v>1047</v>
      </c>
      <c r="F375" s="55" t="n">
        <v>0.992</v>
      </c>
      <c r="G375" s="56"/>
      <c r="H375" s="57" t="n">
        <f aca="false">IF(F375="","",((G375/D375)*F375)*0.2)</f>
        <v>0</v>
      </c>
    </row>
    <row r="376" customFormat="false" ht="16.4" hidden="false" customHeight="false" outlineLevel="0" collapsed="false">
      <c r="A376" s="52" t="s">
        <v>1048</v>
      </c>
      <c r="B376" s="53" t="s">
        <v>1049</v>
      </c>
      <c r="C376" s="54"/>
      <c r="D376" s="52" t="s">
        <v>46</v>
      </c>
      <c r="E376" s="52" t="s">
        <v>52</v>
      </c>
      <c r="F376" s="55" t="n">
        <v>1.123</v>
      </c>
      <c r="G376" s="56"/>
      <c r="H376" s="57" t="n">
        <f aca="false">IF(F376="","",((G376/D376)*F376)*0.2)</f>
        <v>0</v>
      </c>
    </row>
    <row r="377" customFormat="false" ht="29.85" hidden="false" customHeight="false" outlineLevel="0" collapsed="false">
      <c r="A377" s="52" t="s">
        <v>1050</v>
      </c>
      <c r="B377" s="53" t="s">
        <v>1051</v>
      </c>
      <c r="C377" s="54" t="s">
        <v>1052</v>
      </c>
      <c r="D377" s="52" t="s">
        <v>46</v>
      </c>
      <c r="E377" s="52" t="s">
        <v>113</v>
      </c>
      <c r="F377" s="55" t="n">
        <v>2.062</v>
      </c>
      <c r="G377" s="56"/>
      <c r="H377" s="57" t="n">
        <f aca="false">IF(F377="","",((G377/D377)*F377)*0.2)</f>
        <v>0</v>
      </c>
    </row>
    <row r="378" customFormat="false" ht="43.25" hidden="false" customHeight="false" outlineLevel="0" collapsed="false">
      <c r="A378" s="52" t="s">
        <v>1053</v>
      </c>
      <c r="B378" s="53" t="s">
        <v>1054</v>
      </c>
      <c r="C378" s="54" t="s">
        <v>1055</v>
      </c>
      <c r="D378" s="52" t="s">
        <v>46</v>
      </c>
      <c r="E378" s="52" t="s">
        <v>52</v>
      </c>
      <c r="F378" s="55" t="n">
        <v>1.07</v>
      </c>
      <c r="G378" s="56"/>
      <c r="H378" s="57" t="n">
        <f aca="false">IF(F378="","",((G378/D378)*F378)*0.2)</f>
        <v>0</v>
      </c>
    </row>
    <row r="379" customFormat="false" ht="43.25" hidden="false" customHeight="false" outlineLevel="0" collapsed="false">
      <c r="A379" s="52" t="s">
        <v>1056</v>
      </c>
      <c r="B379" s="53" t="s">
        <v>1057</v>
      </c>
      <c r="C379" s="54" t="s">
        <v>1058</v>
      </c>
      <c r="D379" s="52" t="s">
        <v>46</v>
      </c>
      <c r="E379" s="52" t="s">
        <v>52</v>
      </c>
      <c r="F379" s="55" t="n">
        <v>1.326</v>
      </c>
      <c r="G379" s="56"/>
      <c r="H379" s="57" t="n">
        <f aca="false">IF(F379="","",((G379/D379)*F379)*0.2)</f>
        <v>0</v>
      </c>
    </row>
    <row r="380" customFormat="false" ht="29.85" hidden="false" customHeight="false" outlineLevel="0" collapsed="false">
      <c r="A380" s="52" t="s">
        <v>1059</v>
      </c>
      <c r="B380" s="53" t="s">
        <v>1060</v>
      </c>
      <c r="C380" s="54" t="s">
        <v>1061</v>
      </c>
      <c r="D380" s="52" t="s">
        <v>46</v>
      </c>
      <c r="E380" s="52" t="s">
        <v>52</v>
      </c>
      <c r="F380" s="55" t="n">
        <v>1.119</v>
      </c>
      <c r="G380" s="56"/>
      <c r="H380" s="57" t="n">
        <f aca="false">IF(F380="","",((G380/D380)*F380)*0.2)</f>
        <v>0</v>
      </c>
    </row>
    <row r="381" customFormat="false" ht="43.25" hidden="false" customHeight="false" outlineLevel="0" collapsed="false">
      <c r="A381" s="52" t="s">
        <v>1062</v>
      </c>
      <c r="B381" s="53" t="s">
        <v>1063</v>
      </c>
      <c r="C381" s="54" t="s">
        <v>1064</v>
      </c>
      <c r="D381" s="52" t="s">
        <v>46</v>
      </c>
      <c r="E381" s="52" t="s">
        <v>52</v>
      </c>
      <c r="F381" s="55" t="n">
        <v>1.415</v>
      </c>
      <c r="G381" s="56"/>
      <c r="H381" s="57" t="n">
        <f aca="false">IF(F381="","",((G381/D381)*F381)*0.2)</f>
        <v>0</v>
      </c>
    </row>
    <row r="382" customFormat="false" ht="29.85" hidden="false" customHeight="false" outlineLevel="0" collapsed="false">
      <c r="A382" s="52" t="s">
        <v>1065</v>
      </c>
      <c r="B382" s="53" t="s">
        <v>1066</v>
      </c>
      <c r="C382" s="54" t="s">
        <v>1067</v>
      </c>
      <c r="D382" s="52" t="s">
        <v>46</v>
      </c>
      <c r="E382" s="52" t="s">
        <v>52</v>
      </c>
      <c r="F382" s="55" t="n">
        <v>1.505</v>
      </c>
      <c r="G382" s="56"/>
      <c r="H382" s="57" t="n">
        <f aca="false">IF(F382="","",((G382/D382)*F382)*0.2)</f>
        <v>0</v>
      </c>
    </row>
    <row r="383" customFormat="false" ht="29.85" hidden="false" customHeight="false" outlineLevel="0" collapsed="false">
      <c r="A383" s="52" t="s">
        <v>1068</v>
      </c>
      <c r="B383" s="53" t="s">
        <v>1069</v>
      </c>
      <c r="C383" s="54" t="s">
        <v>1070</v>
      </c>
      <c r="D383" s="52" t="s">
        <v>46</v>
      </c>
      <c r="E383" s="52" t="s">
        <v>52</v>
      </c>
      <c r="F383" s="55" t="n">
        <v>3.493</v>
      </c>
      <c r="G383" s="56"/>
      <c r="H383" s="57" t="n">
        <f aca="false">IF(F383="","",((G383/D383)*F383)*0.2)</f>
        <v>0</v>
      </c>
    </row>
    <row r="384" customFormat="false" ht="29.85" hidden="false" customHeight="false" outlineLevel="0" collapsed="false">
      <c r="A384" s="52" t="s">
        <v>1071</v>
      </c>
      <c r="B384" s="53" t="s">
        <v>1072</v>
      </c>
      <c r="C384" s="54" t="s">
        <v>1073</v>
      </c>
      <c r="D384" s="52" t="s">
        <v>46</v>
      </c>
      <c r="E384" s="52" t="s">
        <v>52</v>
      </c>
      <c r="F384" s="55" t="n">
        <v>2.082</v>
      </c>
      <c r="G384" s="56"/>
      <c r="H384" s="57" t="n">
        <f aca="false">IF(F384="","",((G384/D384)*F384)*0.2)</f>
        <v>0</v>
      </c>
    </row>
    <row r="385" customFormat="false" ht="43.25" hidden="false" customHeight="false" outlineLevel="0" collapsed="false">
      <c r="A385" s="52" t="s">
        <v>1074</v>
      </c>
      <c r="B385" s="53" t="s">
        <v>1075</v>
      </c>
      <c r="C385" s="54"/>
      <c r="D385" s="52" t="s">
        <v>46</v>
      </c>
      <c r="E385" s="52" t="s">
        <v>52</v>
      </c>
      <c r="F385" s="55" t="n">
        <v>1.304</v>
      </c>
      <c r="G385" s="56"/>
      <c r="H385" s="57" t="n">
        <f aca="false">IF(F385="","",((G385/D385)*F385)*0.2)</f>
        <v>0</v>
      </c>
    </row>
    <row r="386" customFormat="false" ht="29.85" hidden="false" customHeight="false" outlineLevel="0" collapsed="false">
      <c r="A386" s="52" t="s">
        <v>1076</v>
      </c>
      <c r="B386" s="53" t="s">
        <v>1077</v>
      </c>
      <c r="C386" s="54"/>
      <c r="D386" s="52" t="s">
        <v>46</v>
      </c>
      <c r="E386" s="52" t="s">
        <v>52</v>
      </c>
      <c r="F386" s="55" t="n">
        <v>2.985</v>
      </c>
      <c r="G386" s="56"/>
      <c r="H386" s="57" t="n">
        <f aca="false">IF(F386="","",((G386/D386)*F386)*0.2)</f>
        <v>0</v>
      </c>
    </row>
    <row r="387" customFormat="false" ht="29.85" hidden="false" customHeight="false" outlineLevel="0" collapsed="false">
      <c r="A387" s="52" t="s">
        <v>1078</v>
      </c>
      <c r="B387" s="53" t="s">
        <v>1079</v>
      </c>
      <c r="C387" s="54"/>
      <c r="D387" s="52" t="s">
        <v>46</v>
      </c>
      <c r="E387" s="52" t="s">
        <v>52</v>
      </c>
      <c r="F387" s="55" t="n">
        <v>4.28</v>
      </c>
      <c r="G387" s="56"/>
      <c r="H387" s="57" t="n">
        <f aca="false">IF(F387="","",((G387/D387)*F387)*0.2)</f>
        <v>0</v>
      </c>
    </row>
    <row r="388" customFormat="false" ht="29.85" hidden="false" customHeight="false" outlineLevel="0" collapsed="false">
      <c r="A388" s="52" t="s">
        <v>1080</v>
      </c>
      <c r="B388" s="53" t="s">
        <v>1081</v>
      </c>
      <c r="C388" s="54"/>
      <c r="D388" s="52" t="s">
        <v>46</v>
      </c>
      <c r="E388" s="52" t="s">
        <v>52</v>
      </c>
      <c r="F388" s="55" t="n">
        <v>2.012</v>
      </c>
      <c r="G388" s="56"/>
      <c r="H388" s="57" t="n">
        <f aca="false">IF(F388="","",((G388/D388)*F388)*0.2)</f>
        <v>0</v>
      </c>
    </row>
    <row r="389" customFormat="false" ht="29.85" hidden="false" customHeight="false" outlineLevel="0" collapsed="false">
      <c r="A389" s="52" t="s">
        <v>1082</v>
      </c>
      <c r="B389" s="53" t="s">
        <v>1083</v>
      </c>
      <c r="C389" s="54"/>
      <c r="D389" s="52" t="s">
        <v>46</v>
      </c>
      <c r="E389" s="52" t="s">
        <v>52</v>
      </c>
      <c r="F389" s="55" t="n">
        <v>1.717</v>
      </c>
      <c r="G389" s="56"/>
      <c r="H389" s="57" t="n">
        <f aca="false">IF(F389="","",((G389/D389)*F389)*0.2)</f>
        <v>0</v>
      </c>
    </row>
    <row r="390" customFormat="false" ht="29.85" hidden="false" customHeight="false" outlineLevel="0" collapsed="false">
      <c r="A390" s="52" t="s">
        <v>1084</v>
      </c>
      <c r="B390" s="53" t="s">
        <v>1085</v>
      </c>
      <c r="C390" s="54" t="s">
        <v>1086</v>
      </c>
      <c r="D390" s="52" t="s">
        <v>1087</v>
      </c>
      <c r="E390" s="52" t="s">
        <v>60</v>
      </c>
      <c r="F390" s="55" t="n">
        <v>404.591</v>
      </c>
      <c r="G390" s="56"/>
      <c r="H390" s="57" t="n">
        <f aca="false">IF(F390="","",((G390/D390)*F390)*0.2)</f>
        <v>0</v>
      </c>
    </row>
    <row r="391" customFormat="false" ht="29.85" hidden="false" customHeight="false" outlineLevel="0" collapsed="false">
      <c r="A391" s="52" t="s">
        <v>1088</v>
      </c>
      <c r="B391" s="53" t="s">
        <v>1089</v>
      </c>
      <c r="C391" s="54"/>
      <c r="D391" s="52" t="s">
        <v>1090</v>
      </c>
      <c r="E391" s="52" t="s">
        <v>60</v>
      </c>
      <c r="F391" s="55" t="n">
        <v>20130.5</v>
      </c>
      <c r="G391" s="56"/>
      <c r="H391" s="57" t="n">
        <f aca="false">IF(F391="","",((G391/D391)*F391)*0.2)</f>
        <v>0</v>
      </c>
    </row>
    <row r="392" customFormat="false" ht="29.85" hidden="false" customHeight="false" outlineLevel="0" collapsed="false">
      <c r="A392" s="52" t="s">
        <v>1091</v>
      </c>
      <c r="B392" s="53" t="s">
        <v>1092</v>
      </c>
      <c r="C392" s="54"/>
      <c r="D392" s="52" t="s">
        <v>127</v>
      </c>
      <c r="E392" s="52" t="s">
        <v>60</v>
      </c>
      <c r="F392" s="55" t="n">
        <v>200.167</v>
      </c>
      <c r="G392" s="56"/>
      <c r="H392" s="57" t="n">
        <f aca="false">IF(F392="","",((G392/D392)*F392)*0.2)</f>
        <v>0</v>
      </c>
    </row>
    <row r="393" customFormat="false" ht="29.85" hidden="false" customHeight="false" outlineLevel="0" collapsed="false">
      <c r="A393" s="52" t="s">
        <v>1093</v>
      </c>
      <c r="B393" s="53" t="s">
        <v>1094</v>
      </c>
      <c r="C393" s="54"/>
      <c r="D393" s="52" t="s">
        <v>216</v>
      </c>
      <c r="E393" s="52" t="s">
        <v>60</v>
      </c>
      <c r="F393" s="55" t="n">
        <v>490.329</v>
      </c>
      <c r="G393" s="56"/>
      <c r="H393" s="57" t="n">
        <f aca="false">IF(F393="","",((G393/D393)*F393)*0.2)</f>
        <v>0</v>
      </c>
    </row>
    <row r="394" customFormat="false" ht="29.85" hidden="false" customHeight="false" outlineLevel="0" collapsed="false">
      <c r="A394" s="52" t="s">
        <v>1095</v>
      </c>
      <c r="B394" s="53" t="s">
        <v>1096</v>
      </c>
      <c r="C394" s="54"/>
      <c r="D394" s="52" t="s">
        <v>1097</v>
      </c>
      <c r="E394" s="52" t="s">
        <v>60</v>
      </c>
      <c r="F394" s="55" t="n">
        <v>836.337</v>
      </c>
      <c r="G394" s="56"/>
      <c r="H394" s="57" t="n">
        <f aca="false">IF(F394="","",((G394/D394)*F394)*0.2)</f>
        <v>0</v>
      </c>
    </row>
    <row r="395" customFormat="false" ht="29.85" hidden="false" customHeight="false" outlineLevel="0" collapsed="false">
      <c r="A395" s="52" t="s">
        <v>1098</v>
      </c>
      <c r="B395" s="53" t="s">
        <v>1099</v>
      </c>
      <c r="C395" s="54"/>
      <c r="D395" s="52" t="n">
        <v>1</v>
      </c>
      <c r="E395" s="52" t="s">
        <v>108</v>
      </c>
      <c r="F395" s="55" t="n">
        <v>85.304</v>
      </c>
      <c r="G395" s="56"/>
      <c r="H395" s="57" t="n">
        <f aca="false">IF(F395="","",((G395/D395)*F395)*0.2)</f>
        <v>0</v>
      </c>
    </row>
    <row r="396" customFormat="false" ht="29.85" hidden="false" customHeight="false" outlineLevel="0" collapsed="false">
      <c r="A396" s="52" t="s">
        <v>1100</v>
      </c>
      <c r="B396" s="53" t="s">
        <v>1101</v>
      </c>
      <c r="C396" s="54" t="s">
        <v>1102</v>
      </c>
      <c r="D396" s="52" t="n">
        <v>1</v>
      </c>
      <c r="E396" s="52" t="s">
        <v>108</v>
      </c>
      <c r="F396" s="55" t="n">
        <v>141.471</v>
      </c>
      <c r="G396" s="56"/>
      <c r="H396" s="57" t="n">
        <f aca="false">IF(F396="","",((G396/D396)*F396)*0.2)</f>
        <v>0</v>
      </c>
    </row>
    <row r="397" customFormat="false" ht="29.85" hidden="false" customHeight="false" outlineLevel="0" collapsed="false">
      <c r="A397" s="52" t="s">
        <v>1103</v>
      </c>
      <c r="B397" s="53" t="s">
        <v>1104</v>
      </c>
      <c r="C397" s="54" t="s">
        <v>1105</v>
      </c>
      <c r="D397" s="52" t="n">
        <v>1</v>
      </c>
      <c r="E397" s="52" t="s">
        <v>108</v>
      </c>
      <c r="F397" s="55" t="n">
        <v>147.787</v>
      </c>
      <c r="G397" s="56"/>
      <c r="H397" s="57" t="n">
        <f aca="false">IF(F397="","",((G397/D397)*F397)*0.2)</f>
        <v>0</v>
      </c>
    </row>
    <row r="398" customFormat="false" ht="29.85" hidden="false" customHeight="false" outlineLevel="0" collapsed="false">
      <c r="A398" s="52" t="s">
        <v>1106</v>
      </c>
      <c r="B398" s="53" t="s">
        <v>1107</v>
      </c>
      <c r="C398" s="54"/>
      <c r="D398" s="52" t="s">
        <v>46</v>
      </c>
      <c r="E398" s="52" t="s">
        <v>60</v>
      </c>
      <c r="F398" s="55" t="n">
        <v>11.826</v>
      </c>
      <c r="G398" s="56"/>
      <c r="H398" s="57" t="n">
        <f aca="false">IF(F398="","",((G398/D398)*F398)*0.2)</f>
        <v>0</v>
      </c>
    </row>
    <row r="399" customFormat="false" ht="16.4" hidden="false" customHeight="false" outlineLevel="0" collapsed="false">
      <c r="A399" s="52" t="s">
        <v>1108</v>
      </c>
      <c r="B399" s="53" t="s">
        <v>1109</v>
      </c>
      <c r="C399" s="54"/>
      <c r="D399" s="52" t="n">
        <v>1</v>
      </c>
      <c r="E399" s="52" t="s">
        <v>108</v>
      </c>
      <c r="F399" s="55" t="n">
        <v>537.361</v>
      </c>
      <c r="G399" s="56"/>
      <c r="H399" s="57" t="n">
        <f aca="false">IF(F399="","",((G399/D399)*F399)*0.2)</f>
        <v>0</v>
      </c>
    </row>
    <row r="400" customFormat="false" ht="29.85" hidden="false" customHeight="false" outlineLevel="0" collapsed="false">
      <c r="A400" s="52" t="s">
        <v>1110</v>
      </c>
      <c r="B400" s="53" t="s">
        <v>1111</v>
      </c>
      <c r="C400" s="54"/>
      <c r="D400" s="52" t="n">
        <v>1</v>
      </c>
      <c r="E400" s="52" t="s">
        <v>1112</v>
      </c>
      <c r="F400" s="55" t="n">
        <v>779.346</v>
      </c>
      <c r="G400" s="56"/>
      <c r="H400" s="57" t="n">
        <f aca="false">IF(F400="","",((G400/D400)*F400)*0.2)</f>
        <v>0</v>
      </c>
    </row>
    <row r="401" customFormat="false" ht="29.85" hidden="false" customHeight="false" outlineLevel="0" collapsed="false">
      <c r="A401" s="52" t="s">
        <v>1113</v>
      </c>
      <c r="B401" s="53" t="s">
        <v>1114</v>
      </c>
      <c r="C401" s="54"/>
      <c r="D401" s="52" t="s">
        <v>46</v>
      </c>
      <c r="E401" s="52" t="s">
        <v>990</v>
      </c>
      <c r="F401" s="55" t="n">
        <v>3.159</v>
      </c>
      <c r="G401" s="56"/>
      <c r="H401" s="57" t="n">
        <f aca="false">IF(F401="","",((G401/D401)*F401)*0.2)</f>
        <v>0</v>
      </c>
    </row>
    <row r="402" customFormat="false" ht="29.85" hidden="false" customHeight="false" outlineLevel="0" collapsed="false">
      <c r="A402" s="52" t="s">
        <v>1115</v>
      </c>
      <c r="B402" s="53" t="s">
        <v>1116</v>
      </c>
      <c r="C402" s="54" t="s">
        <v>1117</v>
      </c>
      <c r="D402" s="52" t="s">
        <v>59</v>
      </c>
      <c r="E402" s="52" t="s">
        <v>60</v>
      </c>
      <c r="F402" s="55" t="n">
        <v>0.674</v>
      </c>
      <c r="G402" s="56"/>
      <c r="H402" s="57" t="n">
        <f aca="false">IF(F402="","",((G402/D402)*F402)*0.2)</f>
        <v>0</v>
      </c>
    </row>
    <row r="403" customFormat="false" ht="29.85" hidden="false" customHeight="false" outlineLevel="0" collapsed="false">
      <c r="A403" s="52" t="s">
        <v>1118</v>
      </c>
      <c r="B403" s="53" t="s">
        <v>1119</v>
      </c>
      <c r="C403" s="54" t="s">
        <v>1120</v>
      </c>
      <c r="D403" s="52" t="s">
        <v>154</v>
      </c>
      <c r="E403" s="52" t="s">
        <v>60</v>
      </c>
      <c r="F403" s="55" t="n">
        <v>2.552</v>
      </c>
      <c r="G403" s="56"/>
      <c r="H403" s="57" t="n">
        <f aca="false">IF(F403="","",((G403/D403)*F403)*0.2)</f>
        <v>0</v>
      </c>
    </row>
    <row r="404" customFormat="false" ht="29.85" hidden="false" customHeight="false" outlineLevel="0" collapsed="false">
      <c r="A404" s="52" t="s">
        <v>1121</v>
      </c>
      <c r="B404" s="53" t="s">
        <v>1122</v>
      </c>
      <c r="C404" s="54"/>
      <c r="D404" s="52" t="s">
        <v>87</v>
      </c>
      <c r="E404" s="52" t="s">
        <v>60</v>
      </c>
      <c r="F404" s="55" t="n">
        <v>1.26</v>
      </c>
      <c r="G404" s="56"/>
      <c r="H404" s="57" t="n">
        <f aca="false">IF(F404="","",((G404/D404)*F404)*0.2)</f>
        <v>0</v>
      </c>
    </row>
    <row r="405" customFormat="false" ht="29.85" hidden="false" customHeight="false" outlineLevel="0" collapsed="false">
      <c r="A405" s="52" t="s">
        <v>1123</v>
      </c>
      <c r="B405" s="53" t="s">
        <v>1124</v>
      </c>
      <c r="C405" s="54"/>
      <c r="D405" s="52" t="s">
        <v>185</v>
      </c>
      <c r="E405" s="52" t="s">
        <v>60</v>
      </c>
      <c r="F405" s="55" t="n">
        <v>2081.222</v>
      </c>
      <c r="G405" s="56"/>
      <c r="H405" s="57" t="n">
        <f aca="false">IF(F405="","",((G405/D405)*F405)*0.2)</f>
        <v>0</v>
      </c>
    </row>
    <row r="406" customFormat="false" ht="29.85" hidden="false" customHeight="false" outlineLevel="0" collapsed="false">
      <c r="A406" s="52" t="s">
        <v>1125</v>
      </c>
      <c r="B406" s="53" t="s">
        <v>1126</v>
      </c>
      <c r="C406" s="54" t="s">
        <v>1127</v>
      </c>
      <c r="D406" s="52" t="s">
        <v>46</v>
      </c>
      <c r="E406" s="52" t="s">
        <v>60</v>
      </c>
      <c r="F406" s="55" t="n">
        <v>0.625</v>
      </c>
      <c r="G406" s="56"/>
      <c r="H406" s="57" t="n">
        <f aca="false">IF(F406="","",((G406/D406)*F406)*0.2)</f>
        <v>0</v>
      </c>
    </row>
    <row r="407" customFormat="false" ht="29.85" hidden="false" customHeight="false" outlineLevel="0" collapsed="false">
      <c r="A407" s="52" t="s">
        <v>1128</v>
      </c>
      <c r="B407" s="53" t="s">
        <v>1129</v>
      </c>
      <c r="C407" s="54"/>
      <c r="D407" s="52" t="s">
        <v>127</v>
      </c>
      <c r="E407" s="52" t="s">
        <v>60</v>
      </c>
      <c r="F407" s="55" t="n">
        <v>0.47</v>
      </c>
      <c r="G407" s="56"/>
      <c r="H407" s="57" t="n">
        <f aca="false">IF(F407="","",((G407/D407)*F407)*0.2)</f>
        <v>0</v>
      </c>
    </row>
    <row r="408" customFormat="false" ht="29.85" hidden="false" customHeight="false" outlineLevel="0" collapsed="false">
      <c r="A408" s="52" t="s">
        <v>1130</v>
      </c>
      <c r="B408" s="53" t="s">
        <v>1131</v>
      </c>
      <c r="C408" s="54" t="s">
        <v>1132</v>
      </c>
      <c r="D408" s="52" t="s">
        <v>436</v>
      </c>
      <c r="E408" s="52" t="s">
        <v>60</v>
      </c>
      <c r="F408" s="55" t="n">
        <v>0.213</v>
      </c>
      <c r="G408" s="56"/>
      <c r="H408" s="57" t="n">
        <f aca="false">IF(F408="","",((G408/D408)*F408)*0.2)</f>
        <v>0</v>
      </c>
    </row>
    <row r="409" customFormat="false" ht="29.85" hidden="false" customHeight="false" outlineLevel="0" collapsed="false">
      <c r="A409" s="52" t="s">
        <v>1133</v>
      </c>
      <c r="B409" s="53" t="s">
        <v>1134</v>
      </c>
      <c r="C409" s="54"/>
      <c r="D409" s="52" t="s">
        <v>157</v>
      </c>
      <c r="E409" s="52" t="s">
        <v>60</v>
      </c>
      <c r="F409" s="55" t="n">
        <v>0.061</v>
      </c>
      <c r="G409" s="56"/>
      <c r="H409" s="57" t="n">
        <f aca="false">IF(F409="","",((G409/D409)*F409)*0.2)</f>
        <v>0</v>
      </c>
    </row>
    <row r="410" customFormat="false" ht="29.85" hidden="false" customHeight="false" outlineLevel="0" collapsed="false">
      <c r="A410" s="52" t="s">
        <v>1135</v>
      </c>
      <c r="B410" s="53" t="s">
        <v>1136</v>
      </c>
      <c r="C410" s="54" t="s">
        <v>1137</v>
      </c>
      <c r="D410" s="52" t="s">
        <v>488</v>
      </c>
      <c r="E410" s="52" t="s">
        <v>60</v>
      </c>
      <c r="F410" s="55" t="n">
        <v>751.25</v>
      </c>
      <c r="G410" s="56"/>
      <c r="H410" s="57" t="n">
        <f aca="false">IF(F410="","",((G410/D410)*F410)*0.2)</f>
        <v>0</v>
      </c>
    </row>
    <row r="411" customFormat="false" ht="29.85" hidden="false" customHeight="false" outlineLevel="0" collapsed="false">
      <c r="A411" s="52" t="s">
        <v>1138</v>
      </c>
      <c r="B411" s="53" t="s">
        <v>1139</v>
      </c>
      <c r="C411" s="54"/>
      <c r="D411" s="52" t="s">
        <v>46</v>
      </c>
      <c r="E411" s="52" t="s">
        <v>60</v>
      </c>
      <c r="F411" s="55" t="n">
        <v>0.013</v>
      </c>
      <c r="G411" s="56"/>
      <c r="H411" s="57" t="n">
        <f aca="false">IF(F411="","",((G411/D411)*F411)*0.2)</f>
        <v>0</v>
      </c>
    </row>
    <row r="412" customFormat="false" ht="29.85" hidden="false" customHeight="false" outlineLevel="0" collapsed="false">
      <c r="A412" s="52" t="s">
        <v>1140</v>
      </c>
      <c r="B412" s="53" t="s">
        <v>1141</v>
      </c>
      <c r="C412" s="54"/>
      <c r="D412" s="52" t="s">
        <v>488</v>
      </c>
      <c r="E412" s="52" t="s">
        <v>60</v>
      </c>
      <c r="F412" s="55" t="n">
        <v>0.733</v>
      </c>
      <c r="G412" s="56"/>
      <c r="H412" s="57" t="n">
        <f aca="false">IF(F412="","",((G412/D412)*F412)*0.2)</f>
        <v>0</v>
      </c>
    </row>
    <row r="413" customFormat="false" ht="29.85" hidden="false" customHeight="false" outlineLevel="0" collapsed="false">
      <c r="A413" s="52" t="s">
        <v>1142</v>
      </c>
      <c r="B413" s="53" t="s">
        <v>1143</v>
      </c>
      <c r="C413" s="54" t="s">
        <v>1144</v>
      </c>
      <c r="D413" s="52" t="s">
        <v>185</v>
      </c>
      <c r="E413" s="52" t="s">
        <v>60</v>
      </c>
      <c r="F413" s="55" t="n">
        <v>45.857</v>
      </c>
      <c r="G413" s="56"/>
      <c r="H413" s="57" t="n">
        <f aca="false">IF(F413="","",((G413/D413)*F413)*0.2)</f>
        <v>0</v>
      </c>
    </row>
    <row r="414" customFormat="false" ht="29.85" hidden="false" customHeight="false" outlineLevel="0" collapsed="false">
      <c r="A414" s="52" t="s">
        <v>1145</v>
      </c>
      <c r="B414" s="53" t="s">
        <v>1146</v>
      </c>
      <c r="C414" s="54" t="s">
        <v>1147</v>
      </c>
      <c r="D414" s="52" t="s">
        <v>185</v>
      </c>
      <c r="E414" s="52" t="s">
        <v>60</v>
      </c>
      <c r="F414" s="55" t="n">
        <v>1.77</v>
      </c>
      <c r="G414" s="56"/>
      <c r="H414" s="57" t="n">
        <f aca="false">IF(F414="","",((G414/D414)*F414)*0.2)</f>
        <v>0</v>
      </c>
    </row>
    <row r="415" customFormat="false" ht="16.4" hidden="false" customHeight="false" outlineLevel="0" collapsed="false">
      <c r="A415" s="52" t="s">
        <v>1148</v>
      </c>
      <c r="B415" s="53" t="s">
        <v>1149</v>
      </c>
      <c r="C415" s="54"/>
      <c r="D415" s="52" t="s">
        <v>1150</v>
      </c>
      <c r="E415" s="52" t="s">
        <v>60</v>
      </c>
      <c r="F415" s="55" t="n">
        <v>2.917</v>
      </c>
      <c r="G415" s="56"/>
      <c r="H415" s="57" t="n">
        <f aca="false">IF(F415="","",((G415/D415)*F415)*0.2)</f>
        <v>0</v>
      </c>
    </row>
    <row r="416" customFormat="false" ht="16.4" hidden="false" customHeight="false" outlineLevel="0" collapsed="false">
      <c r="A416" s="52" t="s">
        <v>1151</v>
      </c>
      <c r="B416" s="53" t="s">
        <v>1152</v>
      </c>
      <c r="C416" s="54" t="s">
        <v>1153</v>
      </c>
      <c r="D416" s="52" t="s">
        <v>46</v>
      </c>
      <c r="E416" s="52" t="s">
        <v>60</v>
      </c>
      <c r="F416" s="55" t="n">
        <v>7.789</v>
      </c>
      <c r="G416" s="56"/>
      <c r="H416" s="57" t="n">
        <f aca="false">IF(F416="","",((G416/D416)*F416)*0.2)</f>
        <v>0</v>
      </c>
    </row>
    <row r="417" customFormat="false" ht="29.85" hidden="false" customHeight="false" outlineLevel="0" collapsed="false">
      <c r="A417" s="52" t="s">
        <v>1154</v>
      </c>
      <c r="B417" s="53" t="s">
        <v>1155</v>
      </c>
      <c r="C417" s="54" t="s">
        <v>1127</v>
      </c>
      <c r="D417" s="52" t="s">
        <v>157</v>
      </c>
      <c r="E417" s="52" t="s">
        <v>60</v>
      </c>
      <c r="F417" s="55" t="n">
        <v>205.624</v>
      </c>
      <c r="G417" s="56"/>
      <c r="H417" s="57" t="n">
        <f aca="false">IF(F417="","",((G417/D417)*F417)*0.2)</f>
        <v>0</v>
      </c>
    </row>
    <row r="418" customFormat="false" ht="16.4" hidden="false" customHeight="false" outlineLevel="0" collapsed="false">
      <c r="A418" s="52" t="s">
        <v>1156</v>
      </c>
      <c r="B418" s="53" t="s">
        <v>1157</v>
      </c>
      <c r="C418" s="54"/>
      <c r="D418" s="52" t="s">
        <v>87</v>
      </c>
      <c r="E418" s="52" t="s">
        <v>60</v>
      </c>
      <c r="F418" s="55" t="n">
        <v>8.621</v>
      </c>
      <c r="G418" s="56"/>
      <c r="H418" s="57" t="n">
        <f aca="false">IF(F418="","",((G418/D418)*F418)*0.2)</f>
        <v>0</v>
      </c>
    </row>
    <row r="419" customFormat="false" ht="29.85" hidden="false" customHeight="false" outlineLevel="0" collapsed="false">
      <c r="A419" s="52" t="s">
        <v>1158</v>
      </c>
      <c r="B419" s="53" t="s">
        <v>1159</v>
      </c>
      <c r="C419" s="54"/>
      <c r="D419" s="52" t="s">
        <v>616</v>
      </c>
      <c r="E419" s="52" t="s">
        <v>1160</v>
      </c>
      <c r="F419" s="55" t="n">
        <v>9.771</v>
      </c>
      <c r="G419" s="56"/>
      <c r="H419" s="57" t="n">
        <f aca="false">IF(F419="","",((G419/D419)*F419)*0.2)</f>
        <v>0</v>
      </c>
    </row>
    <row r="420" customFormat="false" ht="29.85" hidden="false" customHeight="false" outlineLevel="0" collapsed="false">
      <c r="A420" s="52" t="s">
        <v>1161</v>
      </c>
      <c r="B420" s="53" t="s">
        <v>1162</v>
      </c>
      <c r="C420" s="54"/>
      <c r="D420" s="52" t="s">
        <v>120</v>
      </c>
      <c r="E420" s="52" t="s">
        <v>113</v>
      </c>
      <c r="F420" s="55" t="n">
        <v>10.984</v>
      </c>
      <c r="G420" s="56"/>
      <c r="H420" s="57" t="n">
        <f aca="false">IF(F420="","",((G420/D420)*F420)*0.2)</f>
        <v>0</v>
      </c>
    </row>
    <row r="421" customFormat="false" ht="29.85" hidden="false" customHeight="false" outlineLevel="0" collapsed="false">
      <c r="A421" s="52" t="s">
        <v>1163</v>
      </c>
      <c r="B421" s="53" t="s">
        <v>1164</v>
      </c>
      <c r="C421" s="54" t="s">
        <v>1165</v>
      </c>
      <c r="D421" s="52" t="s">
        <v>46</v>
      </c>
      <c r="E421" s="52" t="s">
        <v>202</v>
      </c>
      <c r="F421" s="55" t="n">
        <v>6.727</v>
      </c>
      <c r="G421" s="56"/>
      <c r="H421" s="57" t="n">
        <f aca="false">IF(F421="","",((G421/D421)*F421)*0.2)</f>
        <v>0</v>
      </c>
    </row>
    <row r="422" customFormat="false" ht="29.85" hidden="false" customHeight="false" outlineLevel="0" collapsed="false">
      <c r="A422" s="52" t="s">
        <v>1166</v>
      </c>
      <c r="B422" s="53" t="s">
        <v>1167</v>
      </c>
      <c r="C422" s="54" t="s">
        <v>1168</v>
      </c>
      <c r="D422" s="52" t="s">
        <v>46</v>
      </c>
      <c r="E422" s="52" t="s">
        <v>60</v>
      </c>
      <c r="F422" s="55" t="n">
        <v>0.152</v>
      </c>
      <c r="G422" s="56"/>
      <c r="H422" s="57" t="n">
        <f aca="false">IF(F422="","",((G422/D422)*F422)*0.2)</f>
        <v>0</v>
      </c>
    </row>
    <row r="423" customFormat="false" ht="29.85" hidden="false" customHeight="false" outlineLevel="0" collapsed="false">
      <c r="A423" s="52" t="s">
        <v>1169</v>
      </c>
      <c r="B423" s="53" t="s">
        <v>1170</v>
      </c>
      <c r="C423" s="54" t="s">
        <v>1171</v>
      </c>
      <c r="D423" s="52" t="s">
        <v>70</v>
      </c>
      <c r="E423" s="52" t="s">
        <v>60</v>
      </c>
      <c r="F423" s="55" t="n">
        <v>0.196</v>
      </c>
      <c r="G423" s="56"/>
      <c r="H423" s="57" t="n">
        <f aca="false">IF(F423="","",((G423/D423)*F423)*0.2)</f>
        <v>0</v>
      </c>
    </row>
    <row r="424" customFormat="false" ht="29.85" hidden="false" customHeight="false" outlineLevel="0" collapsed="false">
      <c r="A424" s="52" t="s">
        <v>1172</v>
      </c>
      <c r="B424" s="53" t="s">
        <v>1173</v>
      </c>
      <c r="C424" s="54" t="s">
        <v>1168</v>
      </c>
      <c r="D424" s="52" t="s">
        <v>46</v>
      </c>
      <c r="E424" s="52" t="s">
        <v>60</v>
      </c>
      <c r="F424" s="55" t="n">
        <v>0.042</v>
      </c>
      <c r="G424" s="56"/>
      <c r="H424" s="57" t="n">
        <f aca="false">IF(F424="","",((G424/D424)*F424)*0.2)</f>
        <v>0</v>
      </c>
    </row>
    <row r="425" customFormat="false" ht="29.85" hidden="false" customHeight="false" outlineLevel="0" collapsed="false">
      <c r="A425" s="52" t="s">
        <v>1174</v>
      </c>
      <c r="B425" s="53" t="s">
        <v>1175</v>
      </c>
      <c r="C425" s="54" t="s">
        <v>1171</v>
      </c>
      <c r="D425" s="52" t="s">
        <v>70</v>
      </c>
      <c r="E425" s="52" t="s">
        <v>60</v>
      </c>
      <c r="F425" s="55" t="n">
        <v>0.058</v>
      </c>
      <c r="G425" s="56"/>
      <c r="H425" s="57" t="n">
        <f aca="false">IF(F425="","",((G425/D425)*F425)*0.2)</f>
        <v>0</v>
      </c>
    </row>
    <row r="426" customFormat="false" ht="29.85" hidden="false" customHeight="false" outlineLevel="0" collapsed="false">
      <c r="A426" s="52" t="s">
        <v>1176</v>
      </c>
      <c r="B426" s="53" t="s">
        <v>1177</v>
      </c>
      <c r="C426" s="54"/>
      <c r="D426" s="52" t="s">
        <v>1178</v>
      </c>
      <c r="E426" s="52" t="s">
        <v>1179</v>
      </c>
      <c r="F426" s="55" t="n">
        <v>0.127</v>
      </c>
      <c r="G426" s="56"/>
      <c r="H426" s="57" t="n">
        <f aca="false">IF(F426="","",((G426/D426)*F426)*0.2)</f>
        <v>0</v>
      </c>
    </row>
    <row r="427" customFormat="false" ht="29.85" hidden="false" customHeight="false" outlineLevel="0" collapsed="false">
      <c r="A427" s="52" t="s">
        <v>1180</v>
      </c>
      <c r="B427" s="53" t="s">
        <v>1181</v>
      </c>
      <c r="C427" s="54"/>
      <c r="D427" s="52" t="s">
        <v>70</v>
      </c>
      <c r="E427" s="52" t="s">
        <v>60</v>
      </c>
      <c r="F427" s="55" t="n">
        <v>2.26</v>
      </c>
      <c r="G427" s="56"/>
      <c r="H427" s="57" t="n">
        <f aca="false">IF(F427="","",((G427/D427)*F427)*0.2)</f>
        <v>0</v>
      </c>
    </row>
    <row r="428" customFormat="false" ht="29.85" hidden="false" customHeight="false" outlineLevel="0" collapsed="false">
      <c r="A428" s="52" t="s">
        <v>1182</v>
      </c>
      <c r="B428" s="53" t="s">
        <v>1183</v>
      </c>
      <c r="C428" s="54"/>
      <c r="D428" s="52" t="s">
        <v>147</v>
      </c>
      <c r="E428" s="52" t="s">
        <v>60</v>
      </c>
      <c r="F428" s="55" t="n">
        <v>5.506</v>
      </c>
      <c r="G428" s="56"/>
      <c r="H428" s="57" t="n">
        <f aca="false">IF(F428="","",((G428/D428)*F428)*0.2)</f>
        <v>0</v>
      </c>
    </row>
    <row r="429" customFormat="false" ht="29.85" hidden="false" customHeight="false" outlineLevel="0" collapsed="false">
      <c r="A429" s="52" t="s">
        <v>1184</v>
      </c>
      <c r="B429" s="53" t="s">
        <v>1185</v>
      </c>
      <c r="C429" s="54" t="s">
        <v>1186</v>
      </c>
      <c r="D429" s="52" t="s">
        <v>46</v>
      </c>
      <c r="E429" s="52" t="s">
        <v>60</v>
      </c>
      <c r="F429" s="55" t="n">
        <v>47.788</v>
      </c>
      <c r="G429" s="56"/>
      <c r="H429" s="57" t="n">
        <f aca="false">IF(F429="","",((G429/D429)*F429)*0.2)</f>
        <v>0</v>
      </c>
    </row>
    <row r="430" customFormat="false" ht="43.25" hidden="false" customHeight="false" outlineLevel="0" collapsed="false">
      <c r="A430" s="52" t="s">
        <v>1187</v>
      </c>
      <c r="B430" s="53" t="s">
        <v>1188</v>
      </c>
      <c r="C430" s="54" t="s">
        <v>1189</v>
      </c>
      <c r="D430" s="52" t="s">
        <v>46</v>
      </c>
      <c r="E430" s="52" t="s">
        <v>60</v>
      </c>
      <c r="F430" s="55" t="n">
        <v>0.218</v>
      </c>
      <c r="G430" s="56"/>
      <c r="H430" s="57" t="n">
        <f aca="false">IF(F430="","",((G430/D430)*F430)*0.2)</f>
        <v>0</v>
      </c>
    </row>
    <row r="431" customFormat="false" ht="29.85" hidden="false" customHeight="false" outlineLevel="0" collapsed="false">
      <c r="A431" s="52" t="s">
        <v>1190</v>
      </c>
      <c r="B431" s="53" t="s">
        <v>1191</v>
      </c>
      <c r="C431" s="54" t="s">
        <v>1192</v>
      </c>
      <c r="D431" s="52" t="s">
        <v>46</v>
      </c>
      <c r="E431" s="52" t="s">
        <v>60</v>
      </c>
      <c r="F431" s="55" t="n">
        <v>0.544</v>
      </c>
      <c r="G431" s="56"/>
      <c r="H431" s="57" t="n">
        <f aca="false">IF(F431="","",((G431/D431)*F431)*0.2)</f>
        <v>0</v>
      </c>
    </row>
    <row r="432" customFormat="false" ht="29.85" hidden="false" customHeight="false" outlineLevel="0" collapsed="false">
      <c r="A432" s="52" t="s">
        <v>1193</v>
      </c>
      <c r="B432" s="53" t="s">
        <v>1194</v>
      </c>
      <c r="C432" s="54" t="s">
        <v>1195</v>
      </c>
      <c r="D432" s="52" t="s">
        <v>648</v>
      </c>
      <c r="E432" s="52" t="s">
        <v>60</v>
      </c>
      <c r="F432" s="55" t="n">
        <v>38.092</v>
      </c>
      <c r="G432" s="56"/>
      <c r="H432" s="57" t="n">
        <f aca="false">IF(F432="","",((G432/D432)*F432)*0.2)</f>
        <v>0</v>
      </c>
    </row>
    <row r="433" customFormat="false" ht="29.85" hidden="false" customHeight="false" outlineLevel="0" collapsed="false">
      <c r="A433" s="52" t="s">
        <v>1196</v>
      </c>
      <c r="B433" s="53" t="s">
        <v>1197</v>
      </c>
      <c r="C433" s="54"/>
      <c r="D433" s="52" t="s">
        <v>1198</v>
      </c>
      <c r="E433" s="52" t="s">
        <v>60</v>
      </c>
      <c r="F433" s="55" t="n">
        <v>584.325</v>
      </c>
      <c r="G433" s="56"/>
      <c r="H433" s="57" t="n">
        <f aca="false">IF(F433="","",((G433/D433)*F433)*0.2)</f>
        <v>0</v>
      </c>
    </row>
    <row r="434" customFormat="false" ht="16.4" hidden="false" customHeight="false" outlineLevel="0" collapsed="false">
      <c r="A434" s="52" t="s">
        <v>1199</v>
      </c>
      <c r="B434" s="53" t="s">
        <v>1200</v>
      </c>
      <c r="C434" s="54"/>
      <c r="D434" s="52" t="s">
        <v>157</v>
      </c>
      <c r="E434" s="52" t="s">
        <v>60</v>
      </c>
      <c r="F434" s="55" t="n">
        <v>6.716</v>
      </c>
      <c r="G434" s="56"/>
      <c r="H434" s="57" t="n">
        <f aca="false">IF(F434="","",((G434/D434)*F434)*0.2)</f>
        <v>0</v>
      </c>
    </row>
    <row r="435" customFormat="false" ht="16.4" hidden="false" customHeight="false" outlineLevel="0" collapsed="false">
      <c r="A435" s="52" t="s">
        <v>1201</v>
      </c>
      <c r="B435" s="53" t="s">
        <v>1202</v>
      </c>
      <c r="C435" s="54"/>
      <c r="D435" s="52" t="s">
        <v>655</v>
      </c>
      <c r="E435" s="52" t="s">
        <v>60</v>
      </c>
      <c r="F435" s="55" t="n">
        <v>24.2</v>
      </c>
      <c r="G435" s="56"/>
      <c r="H435" s="57" t="n">
        <f aca="false">IF(F435="","",((G435/D435)*F435)*0.2)</f>
        <v>0</v>
      </c>
    </row>
    <row r="436" customFormat="false" ht="29.85" hidden="false" customHeight="false" outlineLevel="0" collapsed="false">
      <c r="A436" s="52" t="s">
        <v>1203</v>
      </c>
      <c r="B436" s="53" t="s">
        <v>1204</v>
      </c>
      <c r="C436" s="54"/>
      <c r="D436" s="52" t="s">
        <v>51</v>
      </c>
      <c r="E436" s="52" t="s">
        <v>60</v>
      </c>
      <c r="F436" s="55" t="n">
        <v>1.218</v>
      </c>
      <c r="G436" s="56"/>
      <c r="H436" s="57" t="n">
        <f aca="false">IF(F436="","",((G436/D436)*F436)*0.2)</f>
        <v>0</v>
      </c>
    </row>
    <row r="437" customFormat="false" ht="29.85" hidden="false" customHeight="false" outlineLevel="0" collapsed="false">
      <c r="A437" s="52" t="s">
        <v>1205</v>
      </c>
      <c r="B437" s="53" t="s">
        <v>1206</v>
      </c>
      <c r="C437" s="54" t="s">
        <v>1207</v>
      </c>
      <c r="D437" s="52" t="s">
        <v>172</v>
      </c>
      <c r="E437" s="52" t="s">
        <v>60</v>
      </c>
      <c r="F437" s="55" t="n">
        <v>3.509</v>
      </c>
      <c r="G437" s="56"/>
      <c r="H437" s="57" t="n">
        <f aca="false">IF(F437="","",((G437/D437)*F437)*0.2)</f>
        <v>0</v>
      </c>
    </row>
    <row r="438" customFormat="false" ht="29.85" hidden="false" customHeight="false" outlineLevel="0" collapsed="false">
      <c r="A438" s="52" t="s">
        <v>1208</v>
      </c>
      <c r="B438" s="53" t="s">
        <v>1209</v>
      </c>
      <c r="C438" s="54"/>
      <c r="D438" s="52" t="s">
        <v>488</v>
      </c>
      <c r="E438" s="52" t="s">
        <v>60</v>
      </c>
      <c r="F438" s="55" t="n">
        <v>4.863</v>
      </c>
      <c r="G438" s="56"/>
      <c r="H438" s="57" t="n">
        <f aca="false">IF(F438="","",((G438/D438)*F438)*0.2)</f>
        <v>0</v>
      </c>
    </row>
    <row r="439" customFormat="false" ht="29.85" hidden="false" customHeight="false" outlineLevel="0" collapsed="false">
      <c r="A439" s="52" t="s">
        <v>1210</v>
      </c>
      <c r="B439" s="53" t="s">
        <v>1211</v>
      </c>
      <c r="C439" s="54" t="s">
        <v>418</v>
      </c>
      <c r="D439" s="52" t="s">
        <v>87</v>
      </c>
      <c r="E439" s="52" t="s">
        <v>60</v>
      </c>
      <c r="F439" s="55" t="n">
        <v>0.072</v>
      </c>
      <c r="G439" s="56"/>
      <c r="H439" s="57" t="n">
        <f aca="false">IF(F439="","",((G439/D439)*F439)*0.2)</f>
        <v>0</v>
      </c>
    </row>
    <row r="440" customFormat="false" ht="29.85" hidden="false" customHeight="false" outlineLevel="0" collapsed="false">
      <c r="A440" s="52" t="s">
        <v>1212</v>
      </c>
      <c r="B440" s="53" t="s">
        <v>1213</v>
      </c>
      <c r="C440" s="54"/>
      <c r="D440" s="52" t="s">
        <v>59</v>
      </c>
      <c r="E440" s="52" t="s">
        <v>60</v>
      </c>
      <c r="F440" s="55" t="n">
        <v>75.56</v>
      </c>
      <c r="G440" s="56"/>
      <c r="H440" s="57" t="n">
        <f aca="false">IF(F440="","",((G440/D440)*F440)*0.2)</f>
        <v>0</v>
      </c>
    </row>
    <row r="441" customFormat="false" ht="29.85" hidden="false" customHeight="false" outlineLevel="0" collapsed="false">
      <c r="A441" s="52" t="s">
        <v>1214</v>
      </c>
      <c r="B441" s="53" t="s">
        <v>1215</v>
      </c>
      <c r="C441" s="54"/>
      <c r="D441" s="52" t="s">
        <v>655</v>
      </c>
      <c r="E441" s="52" t="s">
        <v>60</v>
      </c>
      <c r="F441" s="55" t="n">
        <v>12</v>
      </c>
      <c r="G441" s="56"/>
      <c r="H441" s="57" t="n">
        <f aca="false">IF(F441="","",((G441/D441)*F441)*0.2)</f>
        <v>0</v>
      </c>
    </row>
    <row r="442" customFormat="false" ht="29.85" hidden="false" customHeight="false" outlineLevel="0" collapsed="false">
      <c r="A442" s="52" t="s">
        <v>1216</v>
      </c>
      <c r="B442" s="53" t="s">
        <v>1217</v>
      </c>
      <c r="C442" s="54"/>
      <c r="D442" s="52" t="s">
        <v>1178</v>
      </c>
      <c r="E442" s="52" t="s">
        <v>60</v>
      </c>
      <c r="F442" s="55" t="n">
        <v>0.714</v>
      </c>
      <c r="G442" s="56"/>
      <c r="H442" s="57" t="n">
        <f aca="false">IF(F442="","",((G442/D442)*F442)*0.2)</f>
        <v>0</v>
      </c>
    </row>
    <row r="443" customFormat="false" ht="29.85" hidden="false" customHeight="false" outlineLevel="0" collapsed="false">
      <c r="A443" s="52" t="s">
        <v>1218</v>
      </c>
      <c r="B443" s="53" t="s">
        <v>1219</v>
      </c>
      <c r="C443" s="54"/>
      <c r="D443" s="52" t="s">
        <v>70</v>
      </c>
      <c r="E443" s="52" t="s">
        <v>60</v>
      </c>
      <c r="F443" s="55" t="n">
        <v>301.941</v>
      </c>
      <c r="G443" s="56"/>
      <c r="H443" s="57" t="n">
        <f aca="false">IF(F443="","",((G443/D443)*F443)*0.2)</f>
        <v>0</v>
      </c>
    </row>
    <row r="444" customFormat="false" ht="29.85" hidden="false" customHeight="false" outlineLevel="0" collapsed="false">
      <c r="A444" s="52" t="s">
        <v>1220</v>
      </c>
      <c r="B444" s="53" t="s">
        <v>1221</v>
      </c>
      <c r="C444" s="54"/>
      <c r="D444" s="52" t="s">
        <v>46</v>
      </c>
      <c r="E444" s="52" t="s">
        <v>60</v>
      </c>
      <c r="F444" s="55" t="n">
        <v>2.212</v>
      </c>
      <c r="G444" s="56"/>
      <c r="H444" s="57" t="n">
        <f aca="false">IF(F444="","",((G444/D444)*F444)*0.2)</f>
        <v>0</v>
      </c>
    </row>
    <row r="445" customFormat="false" ht="16.4" hidden="false" customHeight="false" outlineLevel="0" collapsed="false">
      <c r="A445" s="52" t="s">
        <v>1222</v>
      </c>
      <c r="B445" s="53" t="s">
        <v>1223</v>
      </c>
      <c r="C445" s="54" t="s">
        <v>1224</v>
      </c>
      <c r="D445" s="52" t="s">
        <v>157</v>
      </c>
      <c r="E445" s="52" t="s">
        <v>60</v>
      </c>
      <c r="F445" s="55" t="n">
        <v>0.744</v>
      </c>
      <c r="G445" s="56"/>
      <c r="H445" s="57" t="n">
        <f aca="false">IF(F445="","",((G445/D445)*F445)*0.2)</f>
        <v>0</v>
      </c>
    </row>
    <row r="446" customFormat="false" ht="16.4" hidden="false" customHeight="false" outlineLevel="0" collapsed="false">
      <c r="A446" s="52" t="s">
        <v>1225</v>
      </c>
      <c r="B446" s="53" t="s">
        <v>1226</v>
      </c>
      <c r="C446" s="54"/>
      <c r="D446" s="52" t="s">
        <v>87</v>
      </c>
      <c r="E446" s="52" t="s">
        <v>811</v>
      </c>
      <c r="F446" s="55" t="n">
        <v>103.648</v>
      </c>
      <c r="G446" s="56"/>
      <c r="H446" s="57" t="n">
        <f aca="false">IF(F446="","",((G446/D446)*F446)*0.2)</f>
        <v>0</v>
      </c>
    </row>
    <row r="447" customFormat="false" ht="29.85" hidden="false" customHeight="false" outlineLevel="0" collapsed="false">
      <c r="A447" s="52" t="s">
        <v>1227</v>
      </c>
      <c r="B447" s="53" t="s">
        <v>1228</v>
      </c>
      <c r="C447" s="54" t="s">
        <v>1229</v>
      </c>
      <c r="D447" s="52" t="s">
        <v>147</v>
      </c>
      <c r="E447" s="52" t="s">
        <v>60</v>
      </c>
      <c r="F447" s="55" t="n">
        <v>2.932</v>
      </c>
      <c r="G447" s="56"/>
      <c r="H447" s="57" t="n">
        <f aca="false">IF(F447="","",((G447/D447)*F447)*0.2)</f>
        <v>0</v>
      </c>
    </row>
    <row r="448" customFormat="false" ht="29.85" hidden="false" customHeight="false" outlineLevel="0" collapsed="false">
      <c r="A448" s="52" t="s">
        <v>1230</v>
      </c>
      <c r="B448" s="53" t="s">
        <v>1231</v>
      </c>
      <c r="C448" s="54" t="s">
        <v>1232</v>
      </c>
      <c r="D448" s="52" t="s">
        <v>46</v>
      </c>
      <c r="E448" s="52" t="s">
        <v>60</v>
      </c>
      <c r="F448" s="55" t="n">
        <v>77.034</v>
      </c>
      <c r="G448" s="56"/>
      <c r="H448" s="57" t="n">
        <f aca="false">IF(F448="","",((G448/D448)*F448)*0.2)</f>
        <v>0</v>
      </c>
    </row>
    <row r="449" customFormat="false" ht="16.4" hidden="false" customHeight="false" outlineLevel="0" collapsed="false">
      <c r="A449" s="52" t="s">
        <v>1233</v>
      </c>
      <c r="B449" s="53" t="s">
        <v>1234</v>
      </c>
      <c r="C449" s="54"/>
      <c r="D449" s="52" t="s">
        <v>1235</v>
      </c>
      <c r="E449" s="52" t="s">
        <v>52</v>
      </c>
      <c r="F449" s="55" t="n">
        <v>414.825</v>
      </c>
      <c r="G449" s="56"/>
      <c r="H449" s="57" t="n">
        <f aca="false">IF(F449="","",((G449/D449)*F449)*0.2)</f>
        <v>0</v>
      </c>
    </row>
    <row r="450" customFormat="false" ht="43.25" hidden="false" customHeight="false" outlineLevel="0" collapsed="false">
      <c r="A450" s="52" t="s">
        <v>1236</v>
      </c>
      <c r="B450" s="53" t="s">
        <v>1237</v>
      </c>
      <c r="C450" s="54"/>
      <c r="D450" s="52" t="s">
        <v>147</v>
      </c>
      <c r="E450" s="52" t="s">
        <v>60</v>
      </c>
      <c r="F450" s="55" t="n">
        <v>76.912</v>
      </c>
      <c r="G450" s="56"/>
      <c r="H450" s="57" t="n">
        <f aca="false">IF(F450="","",((G450/D450)*F450)*0.2)</f>
        <v>0</v>
      </c>
    </row>
    <row r="451" customFormat="false" ht="29.85" hidden="false" customHeight="false" outlineLevel="0" collapsed="false">
      <c r="A451" s="52" t="s">
        <v>1238</v>
      </c>
      <c r="B451" s="53" t="s">
        <v>1239</v>
      </c>
      <c r="C451" s="54"/>
      <c r="D451" s="52" t="s">
        <v>147</v>
      </c>
      <c r="E451" s="52" t="s">
        <v>60</v>
      </c>
      <c r="F451" s="55" t="n">
        <v>81.82</v>
      </c>
      <c r="G451" s="56"/>
      <c r="H451" s="57" t="n">
        <f aca="false">IF(F451="","",((G451/D451)*F451)*0.2)</f>
        <v>0</v>
      </c>
    </row>
    <row r="452" customFormat="false" ht="29.85" hidden="false" customHeight="false" outlineLevel="0" collapsed="false">
      <c r="A452" s="52" t="s">
        <v>1240</v>
      </c>
      <c r="B452" s="53" t="s">
        <v>1241</v>
      </c>
      <c r="C452" s="54" t="s">
        <v>1242</v>
      </c>
      <c r="D452" s="52" t="s">
        <v>46</v>
      </c>
      <c r="E452" s="52" t="s">
        <v>60</v>
      </c>
      <c r="F452" s="55" t="n">
        <v>1.47</v>
      </c>
      <c r="G452" s="56"/>
      <c r="H452" s="57" t="n">
        <f aca="false">IF(F452="","",((G452/D452)*F452)*0.2)</f>
        <v>0</v>
      </c>
    </row>
    <row r="453" customFormat="false" ht="29.85" hidden="false" customHeight="false" outlineLevel="0" collapsed="false">
      <c r="A453" s="52" t="s">
        <v>1243</v>
      </c>
      <c r="B453" s="53" t="s">
        <v>1244</v>
      </c>
      <c r="C453" s="54" t="s">
        <v>1245</v>
      </c>
      <c r="D453" s="52" t="s">
        <v>46</v>
      </c>
      <c r="E453" s="52" t="s">
        <v>60</v>
      </c>
      <c r="F453" s="55" t="n">
        <v>111.285</v>
      </c>
      <c r="G453" s="56"/>
      <c r="H453" s="57" t="n">
        <f aca="false">IF(F453="","",((G453/D453)*F453)*0.2)</f>
        <v>0</v>
      </c>
    </row>
    <row r="454" customFormat="false" ht="29.85" hidden="false" customHeight="false" outlineLevel="0" collapsed="false">
      <c r="A454" s="52" t="s">
        <v>1246</v>
      </c>
      <c r="B454" s="53" t="s">
        <v>1247</v>
      </c>
      <c r="C454" s="54" t="s">
        <v>1248</v>
      </c>
      <c r="D454" s="52" t="s">
        <v>46</v>
      </c>
      <c r="E454" s="52" t="s">
        <v>1249</v>
      </c>
      <c r="F454" s="55" t="n">
        <v>140.618</v>
      </c>
      <c r="G454" s="56"/>
      <c r="H454" s="57" t="n">
        <f aca="false">IF(F454="","",((G454/D454)*F454)*0.2)</f>
        <v>0</v>
      </c>
    </row>
    <row r="455" customFormat="false" ht="29.85" hidden="false" customHeight="false" outlineLevel="0" collapsed="false">
      <c r="A455" s="52" t="s">
        <v>1250</v>
      </c>
      <c r="B455" s="53" t="s">
        <v>1251</v>
      </c>
      <c r="C455" s="54"/>
      <c r="D455" s="52" t="s">
        <v>147</v>
      </c>
      <c r="E455" s="52" t="s">
        <v>60</v>
      </c>
      <c r="F455" s="55" t="n">
        <v>37.74</v>
      </c>
      <c r="G455" s="56"/>
      <c r="H455" s="57" t="n">
        <f aca="false">IF(F455="","",((G455/D455)*F455)*0.2)</f>
        <v>0</v>
      </c>
    </row>
    <row r="456" customFormat="false" ht="16.4" hidden="false" customHeight="false" outlineLevel="0" collapsed="false">
      <c r="A456" s="52" t="s">
        <v>1252</v>
      </c>
      <c r="B456" s="53" t="s">
        <v>1253</v>
      </c>
      <c r="C456" s="54"/>
      <c r="D456" s="52" t="s">
        <v>46</v>
      </c>
      <c r="E456" s="52" t="s">
        <v>60</v>
      </c>
      <c r="F456" s="55" t="n">
        <v>30.576</v>
      </c>
      <c r="G456" s="56"/>
      <c r="H456" s="57" t="n">
        <f aca="false">IF(F456="","",((G456/D456)*F456)*0.2)</f>
        <v>0</v>
      </c>
    </row>
    <row r="457" customFormat="false" ht="16.4" hidden="false" customHeight="false" outlineLevel="0" collapsed="false">
      <c r="A457" s="52" t="s">
        <v>1254</v>
      </c>
      <c r="B457" s="53" t="s">
        <v>1255</v>
      </c>
      <c r="C457" s="54"/>
      <c r="D457" s="52" t="s">
        <v>46</v>
      </c>
      <c r="E457" s="52" t="s">
        <v>60</v>
      </c>
      <c r="F457" s="55" t="n">
        <v>23.84</v>
      </c>
      <c r="G457" s="56"/>
      <c r="H457" s="57" t="n">
        <f aca="false">IF(F457="","",((G457/D457)*F457)*0.2)</f>
        <v>0</v>
      </c>
    </row>
    <row r="458" customFormat="false" ht="29.85" hidden="false" customHeight="false" outlineLevel="0" collapsed="false">
      <c r="A458" s="52" t="s">
        <v>1256</v>
      </c>
      <c r="B458" s="53" t="s">
        <v>1257</v>
      </c>
      <c r="C458" s="54" t="s">
        <v>1258</v>
      </c>
      <c r="D458" s="52" t="s">
        <v>147</v>
      </c>
      <c r="E458" s="52" t="s">
        <v>60</v>
      </c>
      <c r="F458" s="55" t="n">
        <v>79.252</v>
      </c>
      <c r="G458" s="56"/>
      <c r="H458" s="57" t="n">
        <f aca="false">IF(F458="","",((G458/D458)*F458)*0.2)</f>
        <v>0</v>
      </c>
    </row>
    <row r="459" customFormat="false" ht="29.85" hidden="false" customHeight="false" outlineLevel="0" collapsed="false">
      <c r="A459" s="52" t="s">
        <v>1259</v>
      </c>
      <c r="B459" s="53" t="s">
        <v>1260</v>
      </c>
      <c r="C459" s="54"/>
      <c r="D459" s="52" t="s">
        <v>46</v>
      </c>
      <c r="E459" s="52" t="s">
        <v>113</v>
      </c>
      <c r="F459" s="55" t="n">
        <v>110.366</v>
      </c>
      <c r="G459" s="56"/>
      <c r="H459" s="57" t="n">
        <f aca="false">IF(F459="","",((G459/D459)*F459)*0.2)</f>
        <v>0</v>
      </c>
    </row>
    <row r="460" customFormat="false" ht="29.85" hidden="false" customHeight="false" outlineLevel="0" collapsed="false">
      <c r="A460" s="52" t="s">
        <v>1261</v>
      </c>
      <c r="B460" s="53" t="s">
        <v>1262</v>
      </c>
      <c r="C460" s="54" t="s">
        <v>1263</v>
      </c>
      <c r="D460" s="52" t="s">
        <v>616</v>
      </c>
      <c r="E460" s="52" t="s">
        <v>241</v>
      </c>
      <c r="F460" s="55" t="n">
        <v>29.41</v>
      </c>
      <c r="G460" s="56"/>
      <c r="H460" s="57" t="n">
        <f aca="false">IF(F460="","",((G460/D460)*F460)*0.2)</f>
        <v>0</v>
      </c>
    </row>
    <row r="461" customFormat="false" ht="29.85" hidden="false" customHeight="false" outlineLevel="0" collapsed="false">
      <c r="A461" s="52" t="s">
        <v>1264</v>
      </c>
      <c r="B461" s="53" t="s">
        <v>1265</v>
      </c>
      <c r="C461" s="54" t="s">
        <v>1266</v>
      </c>
      <c r="D461" s="52" t="s">
        <v>127</v>
      </c>
      <c r="E461" s="52" t="s">
        <v>60</v>
      </c>
      <c r="F461" s="55" t="n">
        <v>45.554</v>
      </c>
      <c r="G461" s="56"/>
      <c r="H461" s="57" t="n">
        <f aca="false">IF(F461="","",((G461/D461)*F461)*0.2)</f>
        <v>0</v>
      </c>
    </row>
    <row r="462" customFormat="false" ht="29.85" hidden="false" customHeight="false" outlineLevel="0" collapsed="false">
      <c r="A462" s="52" t="s">
        <v>1267</v>
      </c>
      <c r="B462" s="53" t="s">
        <v>1268</v>
      </c>
      <c r="C462" s="54"/>
      <c r="D462" s="52" t="s">
        <v>46</v>
      </c>
      <c r="E462" s="52" t="s">
        <v>60</v>
      </c>
      <c r="F462" s="55" t="n">
        <v>150.484</v>
      </c>
      <c r="G462" s="56"/>
      <c r="H462" s="57" t="n">
        <f aca="false">IF(F462="","",((G462/D462)*F462)*0.2)</f>
        <v>0</v>
      </c>
    </row>
    <row r="463" customFormat="false" ht="29.85" hidden="false" customHeight="false" outlineLevel="0" collapsed="false">
      <c r="A463" s="52" t="s">
        <v>1269</v>
      </c>
      <c r="B463" s="53" t="s">
        <v>1270</v>
      </c>
      <c r="C463" s="54"/>
      <c r="D463" s="52" t="s">
        <v>46</v>
      </c>
      <c r="E463" s="52" t="s">
        <v>60</v>
      </c>
      <c r="F463" s="55" t="n">
        <v>167.99</v>
      </c>
      <c r="G463" s="56"/>
      <c r="H463" s="57" t="n">
        <f aca="false">IF(F463="","",((G463/D463)*F463)*0.2)</f>
        <v>0</v>
      </c>
    </row>
    <row r="464" customFormat="false" ht="29.85" hidden="false" customHeight="false" outlineLevel="0" collapsed="false">
      <c r="A464" s="52" t="s">
        <v>1271</v>
      </c>
      <c r="B464" s="53" t="s">
        <v>1272</v>
      </c>
      <c r="C464" s="54" t="s">
        <v>1273</v>
      </c>
      <c r="D464" s="52" t="s">
        <v>59</v>
      </c>
      <c r="E464" s="52" t="s">
        <v>60</v>
      </c>
      <c r="F464" s="55" t="n">
        <v>3.178</v>
      </c>
      <c r="G464" s="56"/>
      <c r="H464" s="57" t="n">
        <f aca="false">IF(F464="","",((G464/D464)*F464)*0.2)</f>
        <v>0</v>
      </c>
    </row>
    <row r="465" customFormat="false" ht="29.85" hidden="false" customHeight="false" outlineLevel="0" collapsed="false">
      <c r="A465" s="52" t="s">
        <v>1274</v>
      </c>
      <c r="B465" s="53" t="s">
        <v>1275</v>
      </c>
      <c r="C465" s="54"/>
      <c r="D465" s="52" t="s">
        <v>46</v>
      </c>
      <c r="E465" s="52" t="s">
        <v>60</v>
      </c>
      <c r="F465" s="55" t="n">
        <v>36.317</v>
      </c>
      <c r="G465" s="56"/>
      <c r="H465" s="57" t="n">
        <f aca="false">IF(F465="","",((G465/D465)*F465)*0.2)</f>
        <v>0</v>
      </c>
    </row>
    <row r="466" customFormat="false" ht="29.85" hidden="false" customHeight="false" outlineLevel="0" collapsed="false">
      <c r="A466" s="52" t="s">
        <v>1276</v>
      </c>
      <c r="B466" s="53" t="s">
        <v>1277</v>
      </c>
      <c r="C466" s="54" t="s">
        <v>1278</v>
      </c>
      <c r="D466" s="52" t="s">
        <v>154</v>
      </c>
      <c r="E466" s="52" t="s">
        <v>60</v>
      </c>
      <c r="F466" s="55" t="n">
        <v>4051.503</v>
      </c>
      <c r="G466" s="56"/>
      <c r="H466" s="57" t="n">
        <f aca="false">IF(F466="","",((G466/D466)*F466)*0.2)</f>
        <v>0</v>
      </c>
    </row>
    <row r="467" customFormat="false" ht="29.85" hidden="false" customHeight="false" outlineLevel="0" collapsed="false">
      <c r="A467" s="52" t="s">
        <v>1279</v>
      </c>
      <c r="B467" s="53" t="s">
        <v>1280</v>
      </c>
      <c r="C467" s="54" t="s">
        <v>1281</v>
      </c>
      <c r="D467" s="52" t="s">
        <v>147</v>
      </c>
      <c r="E467" s="52" t="s">
        <v>60</v>
      </c>
      <c r="F467" s="55" t="n">
        <v>60.633</v>
      </c>
      <c r="G467" s="56"/>
      <c r="H467" s="57" t="n">
        <f aca="false">IF(F467="","",((G467/D467)*F467)*0.2)</f>
        <v>0</v>
      </c>
    </row>
    <row r="468" customFormat="false" ht="29.85" hidden="false" customHeight="false" outlineLevel="0" collapsed="false">
      <c r="A468" s="52" t="s">
        <v>1282</v>
      </c>
      <c r="B468" s="53" t="s">
        <v>1283</v>
      </c>
      <c r="C468" s="54" t="s">
        <v>1284</v>
      </c>
      <c r="D468" s="52" t="s">
        <v>147</v>
      </c>
      <c r="E468" s="52" t="s">
        <v>60</v>
      </c>
      <c r="F468" s="55" t="n">
        <v>1.755</v>
      </c>
      <c r="G468" s="56"/>
      <c r="H468" s="57" t="n">
        <f aca="false">IF(F468="","",((G468/D468)*F468)*0.2)</f>
        <v>0</v>
      </c>
    </row>
    <row r="469" customFormat="false" ht="29.85" hidden="false" customHeight="false" outlineLevel="0" collapsed="false">
      <c r="A469" s="52" t="s">
        <v>1285</v>
      </c>
      <c r="B469" s="53" t="s">
        <v>1286</v>
      </c>
      <c r="C469" s="54" t="s">
        <v>1287</v>
      </c>
      <c r="D469" s="52" t="s">
        <v>46</v>
      </c>
      <c r="E469" s="52" t="s">
        <v>60</v>
      </c>
      <c r="F469" s="55" t="n">
        <v>22.641</v>
      </c>
      <c r="G469" s="56"/>
      <c r="H469" s="57" t="n">
        <f aca="false">IF(F469="","",((G469/D469)*F469)*0.2)</f>
        <v>0</v>
      </c>
    </row>
    <row r="470" customFormat="false" ht="29.85" hidden="false" customHeight="false" outlineLevel="0" collapsed="false">
      <c r="A470" s="52" t="s">
        <v>1288</v>
      </c>
      <c r="B470" s="53" t="s">
        <v>1289</v>
      </c>
      <c r="C470" s="54" t="s">
        <v>1290</v>
      </c>
      <c r="D470" s="52" t="s">
        <v>154</v>
      </c>
      <c r="E470" s="52" t="s">
        <v>60</v>
      </c>
      <c r="F470" s="55" t="n">
        <v>41.612</v>
      </c>
      <c r="G470" s="56"/>
      <c r="H470" s="57" t="n">
        <f aca="false">IF(F470="","",((G470/D470)*F470)*0.2)</f>
        <v>0</v>
      </c>
    </row>
    <row r="471" customFormat="false" ht="29.85" hidden="false" customHeight="false" outlineLevel="0" collapsed="false">
      <c r="A471" s="52" t="s">
        <v>1291</v>
      </c>
      <c r="B471" s="53" t="s">
        <v>1292</v>
      </c>
      <c r="C471" s="54" t="s">
        <v>1293</v>
      </c>
      <c r="D471" s="52" t="s">
        <v>147</v>
      </c>
      <c r="E471" s="52" t="s">
        <v>60</v>
      </c>
      <c r="F471" s="55" t="n">
        <v>628.368</v>
      </c>
      <c r="G471" s="56"/>
      <c r="H471" s="57" t="n">
        <f aca="false">IF(F471="","",((G471/D471)*F471)*0.2)</f>
        <v>0</v>
      </c>
    </row>
    <row r="472" customFormat="false" ht="29.85" hidden="false" customHeight="false" outlineLevel="0" collapsed="false">
      <c r="A472" s="52" t="s">
        <v>1294</v>
      </c>
      <c r="B472" s="53" t="s">
        <v>1295</v>
      </c>
      <c r="C472" s="54" t="s">
        <v>1296</v>
      </c>
      <c r="D472" s="52" t="s">
        <v>154</v>
      </c>
      <c r="E472" s="52" t="s">
        <v>60</v>
      </c>
      <c r="F472" s="55" t="n">
        <v>0.626</v>
      </c>
      <c r="G472" s="56"/>
      <c r="H472" s="57" t="n">
        <f aca="false">IF(F472="","",((G472/D472)*F472)*0.2)</f>
        <v>0</v>
      </c>
    </row>
    <row r="473" customFormat="false" ht="29.85" hidden="false" customHeight="false" outlineLevel="0" collapsed="false">
      <c r="A473" s="52" t="s">
        <v>1297</v>
      </c>
      <c r="B473" s="53" t="s">
        <v>1298</v>
      </c>
      <c r="C473" s="54" t="s">
        <v>1299</v>
      </c>
      <c r="D473" s="52" t="s">
        <v>70</v>
      </c>
      <c r="E473" s="52" t="s">
        <v>60</v>
      </c>
      <c r="F473" s="55" t="n">
        <v>1427.666</v>
      </c>
      <c r="G473" s="56"/>
      <c r="H473" s="57" t="n">
        <f aca="false">IF(F473="","",((G473/D473)*F473)*0.2)</f>
        <v>0</v>
      </c>
    </row>
    <row r="474" customFormat="false" ht="29.85" hidden="false" customHeight="false" outlineLevel="0" collapsed="false">
      <c r="A474" s="52" t="s">
        <v>1300</v>
      </c>
      <c r="B474" s="53" t="s">
        <v>1301</v>
      </c>
      <c r="C474" s="54" t="s">
        <v>1302</v>
      </c>
      <c r="D474" s="52" t="s">
        <v>154</v>
      </c>
      <c r="E474" s="52" t="s">
        <v>60</v>
      </c>
      <c r="F474" s="55" t="n">
        <v>4.31</v>
      </c>
      <c r="G474" s="56"/>
      <c r="H474" s="57" t="n">
        <f aca="false">IF(F474="","",((G474/D474)*F474)*0.2)</f>
        <v>0</v>
      </c>
    </row>
    <row r="475" customFormat="false" ht="43.25" hidden="false" customHeight="false" outlineLevel="0" collapsed="false">
      <c r="A475" s="52" t="s">
        <v>1303</v>
      </c>
      <c r="B475" s="53" t="s">
        <v>1304</v>
      </c>
      <c r="C475" s="54"/>
      <c r="D475" s="52" t="s">
        <v>147</v>
      </c>
      <c r="E475" s="52" t="s">
        <v>60</v>
      </c>
      <c r="F475" s="55" t="n">
        <v>52.407</v>
      </c>
      <c r="G475" s="56"/>
      <c r="H475" s="57" t="n">
        <f aca="false">IF(F475="","",((G475/D475)*F475)*0.2)</f>
        <v>0</v>
      </c>
    </row>
    <row r="476" customFormat="false" ht="29.85" hidden="false" customHeight="false" outlineLevel="0" collapsed="false">
      <c r="A476" s="52" t="s">
        <v>1305</v>
      </c>
      <c r="B476" s="53" t="s">
        <v>1306</v>
      </c>
      <c r="C476" s="54" t="s">
        <v>1307</v>
      </c>
      <c r="D476" s="52" t="s">
        <v>147</v>
      </c>
      <c r="E476" s="52" t="s">
        <v>60</v>
      </c>
      <c r="F476" s="55" t="n">
        <v>50.659</v>
      </c>
      <c r="G476" s="56"/>
      <c r="H476" s="57" t="n">
        <f aca="false">IF(F476="","",((G476/D476)*F476)*0.2)</f>
        <v>0</v>
      </c>
    </row>
    <row r="477" customFormat="false" ht="16.4" hidden="false" customHeight="false" outlineLevel="0" collapsed="false">
      <c r="A477" s="52" t="s">
        <v>1308</v>
      </c>
      <c r="B477" s="53" t="s">
        <v>1309</v>
      </c>
      <c r="C477" s="54"/>
      <c r="D477" s="52" t="s">
        <v>46</v>
      </c>
      <c r="E477" s="52" t="s">
        <v>60</v>
      </c>
      <c r="F477" s="55" t="n">
        <v>3.716</v>
      </c>
      <c r="G477" s="56"/>
      <c r="H477" s="57" t="n">
        <f aca="false">IF(F477="","",((G477/D477)*F477)*0.2)</f>
        <v>0</v>
      </c>
    </row>
    <row r="478" customFormat="false" ht="29.85" hidden="false" customHeight="false" outlineLevel="0" collapsed="false">
      <c r="A478" s="52" t="s">
        <v>1310</v>
      </c>
      <c r="B478" s="53" t="s">
        <v>1311</v>
      </c>
      <c r="C478" s="54"/>
      <c r="D478" s="52" t="s">
        <v>46</v>
      </c>
      <c r="E478" s="52" t="s">
        <v>60</v>
      </c>
      <c r="F478" s="55" t="n">
        <v>1.509</v>
      </c>
      <c r="G478" s="56"/>
      <c r="H478" s="57" t="n">
        <f aca="false">IF(F478="","",((G478/D478)*F478)*0.2)</f>
        <v>0</v>
      </c>
    </row>
    <row r="479" customFormat="false" ht="29.85" hidden="false" customHeight="false" outlineLevel="0" collapsed="false">
      <c r="A479" s="52" t="s">
        <v>1312</v>
      </c>
      <c r="B479" s="53" t="s">
        <v>1313</v>
      </c>
      <c r="C479" s="54"/>
      <c r="D479" s="52" t="s">
        <v>46</v>
      </c>
      <c r="E479" s="52" t="s">
        <v>60</v>
      </c>
      <c r="F479" s="55" t="n">
        <v>6.415</v>
      </c>
      <c r="G479" s="56"/>
      <c r="H479" s="57" t="n">
        <f aca="false">IF(F479="","",((G479/D479)*F479)*0.2)</f>
        <v>0</v>
      </c>
    </row>
    <row r="480" customFormat="false" ht="29.85" hidden="false" customHeight="false" outlineLevel="0" collapsed="false">
      <c r="A480" s="52" t="s">
        <v>1314</v>
      </c>
      <c r="B480" s="53" t="s">
        <v>1315</v>
      </c>
      <c r="C480" s="54" t="s">
        <v>1316</v>
      </c>
      <c r="D480" s="52" t="s">
        <v>655</v>
      </c>
      <c r="E480" s="52" t="s">
        <v>60</v>
      </c>
      <c r="F480" s="55" t="n">
        <v>1.32</v>
      </c>
      <c r="G480" s="56"/>
      <c r="H480" s="57" t="n">
        <f aca="false">IF(F480="","",((G480/D480)*F480)*0.2)</f>
        <v>0</v>
      </c>
    </row>
    <row r="481" customFormat="false" ht="29.85" hidden="false" customHeight="false" outlineLevel="0" collapsed="false">
      <c r="A481" s="52" t="s">
        <v>1317</v>
      </c>
      <c r="B481" s="53" t="s">
        <v>1318</v>
      </c>
      <c r="C481" s="54"/>
      <c r="D481" s="52" t="s">
        <v>127</v>
      </c>
      <c r="E481" s="52" t="s">
        <v>60</v>
      </c>
      <c r="F481" s="55" t="n">
        <v>114.337</v>
      </c>
      <c r="G481" s="56"/>
      <c r="H481" s="57" t="n">
        <f aca="false">IF(F481="","",((G481/D481)*F481)*0.2)</f>
        <v>0</v>
      </c>
    </row>
    <row r="482" customFormat="false" ht="29.85" hidden="false" customHeight="false" outlineLevel="0" collapsed="false">
      <c r="A482" s="52" t="s">
        <v>1319</v>
      </c>
      <c r="B482" s="53" t="s">
        <v>1320</v>
      </c>
      <c r="C482" s="54" t="s">
        <v>1321</v>
      </c>
      <c r="D482" s="52" t="s">
        <v>147</v>
      </c>
      <c r="E482" s="52" t="s">
        <v>60</v>
      </c>
      <c r="F482" s="55" t="n">
        <v>0.728</v>
      </c>
      <c r="G482" s="56"/>
      <c r="H482" s="57" t="n">
        <f aca="false">IF(F482="","",((G482/D482)*F482)*0.2)</f>
        <v>0</v>
      </c>
    </row>
    <row r="483" customFormat="false" ht="29.85" hidden="false" customHeight="false" outlineLevel="0" collapsed="false">
      <c r="A483" s="52" t="s">
        <v>1322</v>
      </c>
      <c r="B483" s="53" t="s">
        <v>1323</v>
      </c>
      <c r="C483" s="54" t="s">
        <v>1324</v>
      </c>
      <c r="D483" s="52" t="s">
        <v>59</v>
      </c>
      <c r="E483" s="52" t="s">
        <v>60</v>
      </c>
      <c r="F483" s="55" t="n">
        <v>59.936</v>
      </c>
      <c r="G483" s="56"/>
      <c r="H483" s="57" t="n">
        <f aca="false">IF(F483="","",((G483/D483)*F483)*0.2)</f>
        <v>0</v>
      </c>
    </row>
    <row r="484" customFormat="false" ht="29.85" hidden="false" customHeight="false" outlineLevel="0" collapsed="false">
      <c r="A484" s="52" t="s">
        <v>1325</v>
      </c>
      <c r="B484" s="53" t="s">
        <v>1326</v>
      </c>
      <c r="C484" s="54" t="s">
        <v>1327</v>
      </c>
      <c r="D484" s="52" t="s">
        <v>172</v>
      </c>
      <c r="E484" s="52" t="s">
        <v>60</v>
      </c>
      <c r="F484" s="55" t="n">
        <v>1.795</v>
      </c>
      <c r="G484" s="56"/>
      <c r="H484" s="57" t="n">
        <f aca="false">IF(F484="","",((G484/D484)*F484)*0.2)</f>
        <v>0</v>
      </c>
    </row>
    <row r="485" customFormat="false" ht="29.85" hidden="false" customHeight="false" outlineLevel="0" collapsed="false">
      <c r="A485" s="52" t="s">
        <v>1328</v>
      </c>
      <c r="B485" s="53" t="s">
        <v>1329</v>
      </c>
      <c r="C485" s="54" t="s">
        <v>1330</v>
      </c>
      <c r="D485" s="52" t="s">
        <v>172</v>
      </c>
      <c r="E485" s="52" t="s">
        <v>60</v>
      </c>
      <c r="F485" s="55" t="n">
        <v>91.997</v>
      </c>
      <c r="G485" s="56"/>
      <c r="H485" s="57" t="n">
        <f aca="false">IF(F485="","",((G485/D485)*F485)*0.2)</f>
        <v>0</v>
      </c>
    </row>
    <row r="486" customFormat="false" ht="29.85" hidden="false" customHeight="false" outlineLevel="0" collapsed="false">
      <c r="A486" s="52" t="s">
        <v>1331</v>
      </c>
      <c r="B486" s="53" t="s">
        <v>1332</v>
      </c>
      <c r="C486" s="54" t="s">
        <v>1333</v>
      </c>
      <c r="D486" s="52" t="s">
        <v>352</v>
      </c>
      <c r="E486" s="52" t="s">
        <v>60</v>
      </c>
      <c r="F486" s="55" t="n">
        <v>7.434</v>
      </c>
      <c r="G486" s="56"/>
      <c r="H486" s="57" t="n">
        <f aca="false">IF(F486="","",((G486/D486)*F486)*0.2)</f>
        <v>0</v>
      </c>
    </row>
    <row r="487" customFormat="false" ht="29.85" hidden="false" customHeight="false" outlineLevel="0" collapsed="false">
      <c r="A487" s="52" t="s">
        <v>1334</v>
      </c>
      <c r="B487" s="53" t="s">
        <v>1335</v>
      </c>
      <c r="C487" s="54" t="s">
        <v>1336</v>
      </c>
      <c r="D487" s="52" t="s">
        <v>1337</v>
      </c>
      <c r="E487" s="52" t="s">
        <v>60</v>
      </c>
      <c r="F487" s="55" t="n">
        <v>509.022</v>
      </c>
      <c r="G487" s="56"/>
      <c r="H487" s="57" t="n">
        <f aca="false">IF(F487="","",((G487/D487)*F487)*0.2)</f>
        <v>0</v>
      </c>
    </row>
    <row r="488" customFormat="false" ht="29.85" hidden="false" customHeight="false" outlineLevel="0" collapsed="false">
      <c r="A488" s="52" t="s">
        <v>1338</v>
      </c>
      <c r="B488" s="53" t="s">
        <v>1339</v>
      </c>
      <c r="C488" s="54"/>
      <c r="D488" s="52" t="s">
        <v>46</v>
      </c>
      <c r="E488" s="52" t="s">
        <v>60</v>
      </c>
      <c r="F488" s="55" t="n">
        <v>45.531</v>
      </c>
      <c r="G488" s="56"/>
      <c r="H488" s="57" t="n">
        <f aca="false">IF(F488="","",((G488/D488)*F488)*0.2)</f>
        <v>0</v>
      </c>
    </row>
    <row r="489" customFormat="false" ht="29.85" hidden="false" customHeight="false" outlineLevel="0" collapsed="false">
      <c r="A489" s="52" t="s">
        <v>1340</v>
      </c>
      <c r="B489" s="53" t="s">
        <v>1341</v>
      </c>
      <c r="C489" s="54" t="s">
        <v>1342</v>
      </c>
      <c r="D489" s="52" t="s">
        <v>120</v>
      </c>
      <c r="E489" s="52" t="s">
        <v>60</v>
      </c>
      <c r="F489" s="55" t="n">
        <v>3.224</v>
      </c>
      <c r="G489" s="56"/>
      <c r="H489" s="57" t="n">
        <f aca="false">IF(F489="","",((G489/D489)*F489)*0.2)</f>
        <v>0</v>
      </c>
    </row>
    <row r="490" customFormat="false" ht="29.85" hidden="false" customHeight="false" outlineLevel="0" collapsed="false">
      <c r="A490" s="52" t="s">
        <v>1343</v>
      </c>
      <c r="B490" s="53" t="s">
        <v>1344</v>
      </c>
      <c r="C490" s="54"/>
      <c r="D490" s="52" t="s">
        <v>46</v>
      </c>
      <c r="E490" s="52" t="s">
        <v>60</v>
      </c>
      <c r="F490" s="55" t="n">
        <v>70.988</v>
      </c>
      <c r="G490" s="56"/>
      <c r="H490" s="57" t="n">
        <f aca="false">IF(F490="","",((G490/D490)*F490)*0.2)</f>
        <v>0</v>
      </c>
    </row>
    <row r="491" customFormat="false" ht="29.85" hidden="false" customHeight="false" outlineLevel="0" collapsed="false">
      <c r="A491" s="52" t="s">
        <v>1345</v>
      </c>
      <c r="B491" s="53" t="s">
        <v>1346</v>
      </c>
      <c r="C491" s="54" t="s">
        <v>1347</v>
      </c>
      <c r="D491" s="52" t="s">
        <v>46</v>
      </c>
      <c r="E491" s="52" t="s">
        <v>202</v>
      </c>
      <c r="F491" s="55" t="n">
        <v>25.608</v>
      </c>
      <c r="G491" s="56"/>
      <c r="H491" s="57" t="n">
        <f aca="false">IF(F491="","",((G491/D491)*F491)*0.2)</f>
        <v>0</v>
      </c>
    </row>
    <row r="492" customFormat="false" ht="16.4" hidden="false" customHeight="false" outlineLevel="0" collapsed="false">
      <c r="A492" s="52" t="s">
        <v>1348</v>
      </c>
      <c r="B492" s="53" t="s">
        <v>1349</v>
      </c>
      <c r="C492" s="54" t="s">
        <v>1350</v>
      </c>
      <c r="D492" s="52" t="s">
        <v>352</v>
      </c>
      <c r="E492" s="52" t="s">
        <v>60</v>
      </c>
      <c r="F492" s="55" t="n">
        <v>2.381</v>
      </c>
      <c r="G492" s="56"/>
      <c r="H492" s="57" t="n">
        <f aca="false">IF(F492="","",((G492/D492)*F492)*0.2)</f>
        <v>0</v>
      </c>
    </row>
    <row r="493" customFormat="false" ht="29.85" hidden="false" customHeight="false" outlineLevel="0" collapsed="false">
      <c r="A493" s="52" t="s">
        <v>1351</v>
      </c>
      <c r="B493" s="53" t="s">
        <v>1352</v>
      </c>
      <c r="C493" s="54" t="s">
        <v>1353</v>
      </c>
      <c r="D493" s="52" t="s">
        <v>157</v>
      </c>
      <c r="E493" s="52" t="s">
        <v>60</v>
      </c>
      <c r="F493" s="55" t="n">
        <v>34.26</v>
      </c>
      <c r="G493" s="56"/>
      <c r="H493" s="57" t="n">
        <f aca="false">IF(F493="","",((G493/D493)*F493)*0.2)</f>
        <v>0</v>
      </c>
    </row>
    <row r="494" customFormat="false" ht="29.85" hidden="false" customHeight="false" outlineLevel="0" collapsed="false">
      <c r="A494" s="52" t="s">
        <v>1354</v>
      </c>
      <c r="B494" s="53" t="s">
        <v>1355</v>
      </c>
      <c r="C494" s="54" t="s">
        <v>1356</v>
      </c>
      <c r="D494" s="52" t="s">
        <v>46</v>
      </c>
      <c r="E494" s="52" t="s">
        <v>1357</v>
      </c>
      <c r="F494" s="55" t="n">
        <v>34.146</v>
      </c>
      <c r="G494" s="56"/>
      <c r="H494" s="57" t="n">
        <f aca="false">IF(F494="","",((G494/D494)*F494)*0.2)</f>
        <v>0</v>
      </c>
    </row>
    <row r="495" customFormat="false" ht="56.7" hidden="false" customHeight="false" outlineLevel="0" collapsed="false">
      <c r="A495" s="52" t="s">
        <v>1358</v>
      </c>
      <c r="B495" s="53" t="s">
        <v>1359</v>
      </c>
      <c r="C495" s="54" t="s">
        <v>1360</v>
      </c>
      <c r="D495" s="52" t="s">
        <v>1361</v>
      </c>
      <c r="E495" s="52" t="s">
        <v>60</v>
      </c>
      <c r="F495" s="55" t="n">
        <v>228.414</v>
      </c>
      <c r="G495" s="56"/>
      <c r="H495" s="57" t="n">
        <f aca="false">IF(F495="","",((G495/D495)*F495)*0.2)</f>
        <v>0</v>
      </c>
    </row>
    <row r="496" customFormat="false" ht="29.85" hidden="false" customHeight="false" outlineLevel="0" collapsed="false">
      <c r="A496" s="52" t="s">
        <v>1362</v>
      </c>
      <c r="B496" s="53" t="s">
        <v>1363</v>
      </c>
      <c r="C496" s="54" t="s">
        <v>1364</v>
      </c>
      <c r="D496" s="52" t="s">
        <v>46</v>
      </c>
      <c r="E496" s="52" t="s">
        <v>60</v>
      </c>
      <c r="F496" s="55" t="n">
        <v>27.169</v>
      </c>
      <c r="G496" s="56"/>
      <c r="H496" s="57" t="n">
        <f aca="false">IF(F496="","",((G496/D496)*F496)*0.2)</f>
        <v>0</v>
      </c>
    </row>
    <row r="497" customFormat="false" ht="16.4" hidden="false" customHeight="false" outlineLevel="0" collapsed="false">
      <c r="A497" s="52" t="s">
        <v>1365</v>
      </c>
      <c r="B497" s="53" t="s">
        <v>1366</v>
      </c>
      <c r="C497" s="54" t="s">
        <v>1367</v>
      </c>
      <c r="D497" s="52" t="s">
        <v>59</v>
      </c>
      <c r="E497" s="52" t="s">
        <v>60</v>
      </c>
      <c r="F497" s="55" t="n">
        <v>3610.321</v>
      </c>
      <c r="G497" s="56"/>
      <c r="H497" s="57" t="n">
        <f aca="false">IF(F497="","",((G497/D497)*F497)*0.2)</f>
        <v>0</v>
      </c>
    </row>
    <row r="498" customFormat="false" ht="29.85" hidden="false" customHeight="false" outlineLevel="0" collapsed="false">
      <c r="A498" s="52" t="s">
        <v>1368</v>
      </c>
      <c r="B498" s="53" t="s">
        <v>1369</v>
      </c>
      <c r="C498" s="54"/>
      <c r="D498" s="52" t="s">
        <v>59</v>
      </c>
      <c r="E498" s="52" t="s">
        <v>60</v>
      </c>
      <c r="F498" s="55" t="n">
        <v>31835.045</v>
      </c>
      <c r="G498" s="56"/>
      <c r="H498" s="57" t="n">
        <f aca="false">IF(F498="","",((G498/D498)*F498)*0.2)</f>
        <v>0</v>
      </c>
    </row>
    <row r="499" customFormat="false" ht="29.85" hidden="false" customHeight="false" outlineLevel="0" collapsed="false">
      <c r="A499" s="52" t="s">
        <v>1370</v>
      </c>
      <c r="B499" s="53" t="s">
        <v>1371</v>
      </c>
      <c r="C499" s="54"/>
      <c r="D499" s="52" t="s">
        <v>46</v>
      </c>
      <c r="E499" s="52" t="s">
        <v>60</v>
      </c>
      <c r="F499" s="55" t="n">
        <v>150.872</v>
      </c>
      <c r="G499" s="56"/>
      <c r="H499" s="57" t="n">
        <f aca="false">IF(F499="","",((G499/D499)*F499)*0.2)</f>
        <v>0</v>
      </c>
    </row>
    <row r="500" customFormat="false" ht="29.85" hidden="false" customHeight="false" outlineLevel="0" collapsed="false">
      <c r="A500" s="52" t="s">
        <v>1372</v>
      </c>
      <c r="B500" s="53" t="s">
        <v>1373</v>
      </c>
      <c r="C500" s="54" t="s">
        <v>1374</v>
      </c>
      <c r="D500" s="52" t="s">
        <v>147</v>
      </c>
      <c r="E500" s="52" t="s">
        <v>60</v>
      </c>
      <c r="F500" s="55" t="n">
        <v>321.723</v>
      </c>
      <c r="G500" s="56"/>
      <c r="H500" s="57" t="n">
        <f aca="false">IF(F500="","",((G500/D500)*F500)*0.2)</f>
        <v>0</v>
      </c>
    </row>
    <row r="501" customFormat="false" ht="29.85" hidden="false" customHeight="false" outlineLevel="0" collapsed="false">
      <c r="A501" s="52" t="s">
        <v>1375</v>
      </c>
      <c r="B501" s="53" t="s">
        <v>1376</v>
      </c>
      <c r="C501" s="54" t="s">
        <v>1377</v>
      </c>
      <c r="D501" s="52" t="s">
        <v>59</v>
      </c>
      <c r="E501" s="52" t="s">
        <v>60</v>
      </c>
      <c r="F501" s="55" t="n">
        <v>814.804</v>
      </c>
      <c r="G501" s="56"/>
      <c r="H501" s="57" t="n">
        <f aca="false">IF(F501="","",((G501/D501)*F501)*0.2)</f>
        <v>0</v>
      </c>
    </row>
    <row r="502" customFormat="false" ht="29.85" hidden="false" customHeight="false" outlineLevel="0" collapsed="false">
      <c r="A502" s="52" t="s">
        <v>1378</v>
      </c>
      <c r="B502" s="53" t="s">
        <v>1379</v>
      </c>
      <c r="C502" s="54" t="s">
        <v>1380</v>
      </c>
      <c r="D502" s="52" t="s">
        <v>157</v>
      </c>
      <c r="E502" s="52" t="s">
        <v>60</v>
      </c>
      <c r="F502" s="55" t="n">
        <v>0.25</v>
      </c>
      <c r="G502" s="56"/>
      <c r="H502" s="57" t="n">
        <f aca="false">IF(F502="","",((G502/D502)*F502)*0.2)</f>
        <v>0</v>
      </c>
    </row>
    <row r="503" customFormat="false" ht="29.85" hidden="false" customHeight="false" outlineLevel="0" collapsed="false">
      <c r="A503" s="52" t="s">
        <v>1381</v>
      </c>
      <c r="B503" s="53" t="s">
        <v>1379</v>
      </c>
      <c r="C503" s="54" t="s">
        <v>1380</v>
      </c>
      <c r="D503" s="52" t="s">
        <v>59</v>
      </c>
      <c r="E503" s="52" t="s">
        <v>60</v>
      </c>
      <c r="F503" s="55" t="n">
        <v>2.504</v>
      </c>
      <c r="G503" s="56"/>
      <c r="H503" s="57" t="n">
        <f aca="false">IF(F503="","",((G503/D503)*F503)*0.2)</f>
        <v>0</v>
      </c>
    </row>
    <row r="504" customFormat="false" ht="29.85" hidden="false" customHeight="false" outlineLevel="0" collapsed="false">
      <c r="A504" s="52" t="s">
        <v>1382</v>
      </c>
      <c r="B504" s="53" t="s">
        <v>1383</v>
      </c>
      <c r="C504" s="54"/>
      <c r="D504" s="52" t="s">
        <v>59</v>
      </c>
      <c r="E504" s="52" t="s">
        <v>60</v>
      </c>
      <c r="F504" s="55" t="n">
        <v>152.214</v>
      </c>
      <c r="G504" s="56"/>
      <c r="H504" s="57" t="n">
        <f aca="false">IF(F504="","",((G504/D504)*F504)*0.2)</f>
        <v>0</v>
      </c>
    </row>
    <row r="505" customFormat="false" ht="16.4" hidden="false" customHeight="false" outlineLevel="0" collapsed="false">
      <c r="A505" s="52" t="s">
        <v>1384</v>
      </c>
      <c r="B505" s="53" t="s">
        <v>1385</v>
      </c>
      <c r="C505" s="54" t="s">
        <v>1386</v>
      </c>
      <c r="D505" s="52" t="s">
        <v>70</v>
      </c>
      <c r="E505" s="52" t="s">
        <v>60</v>
      </c>
      <c r="F505" s="55" t="n">
        <v>0.169</v>
      </c>
      <c r="G505" s="56"/>
      <c r="H505" s="57" t="n">
        <f aca="false">IF(F505="","",((G505/D505)*F505)*0.2)</f>
        <v>0</v>
      </c>
    </row>
    <row r="506" customFormat="false" ht="29.85" hidden="false" customHeight="false" outlineLevel="0" collapsed="false">
      <c r="A506" s="52" t="s">
        <v>1387</v>
      </c>
      <c r="B506" s="53" t="s">
        <v>1388</v>
      </c>
      <c r="C506" s="54" t="s">
        <v>1389</v>
      </c>
      <c r="D506" s="52" t="s">
        <v>46</v>
      </c>
      <c r="E506" s="52" t="s">
        <v>60</v>
      </c>
      <c r="F506" s="55" t="n">
        <v>11.6</v>
      </c>
      <c r="G506" s="56"/>
      <c r="H506" s="57" t="n">
        <f aca="false">IF(F506="","",((G506/D506)*F506)*0.2)</f>
        <v>0</v>
      </c>
    </row>
    <row r="507" customFormat="false" ht="29.85" hidden="false" customHeight="false" outlineLevel="0" collapsed="false">
      <c r="A507" s="52" t="s">
        <v>1390</v>
      </c>
      <c r="B507" s="53" t="s">
        <v>1391</v>
      </c>
      <c r="C507" s="54" t="s">
        <v>1392</v>
      </c>
      <c r="D507" s="52" t="s">
        <v>46</v>
      </c>
      <c r="E507" s="52" t="s">
        <v>1249</v>
      </c>
      <c r="F507" s="55" t="n">
        <v>15028.71</v>
      </c>
      <c r="G507" s="56"/>
      <c r="H507" s="57" t="n">
        <f aca="false">IF(F507="","",((G507/D507)*F507)*0.2)</f>
        <v>0</v>
      </c>
    </row>
    <row r="508" customFormat="false" ht="16.4" hidden="false" customHeight="false" outlineLevel="0" collapsed="false">
      <c r="A508" s="52" t="s">
        <v>1393</v>
      </c>
      <c r="B508" s="53" t="s">
        <v>1394</v>
      </c>
      <c r="C508" s="54"/>
      <c r="D508" s="52" t="s">
        <v>46</v>
      </c>
      <c r="E508" s="52" t="s">
        <v>60</v>
      </c>
      <c r="F508" s="55" t="n">
        <v>0.136</v>
      </c>
      <c r="G508" s="56"/>
      <c r="H508" s="57" t="n">
        <f aca="false">IF(F508="","",((G508/D508)*F508)*0.2)</f>
        <v>0</v>
      </c>
    </row>
    <row r="509" customFormat="false" ht="29.85" hidden="false" customHeight="false" outlineLevel="0" collapsed="false">
      <c r="A509" s="52" t="s">
        <v>1395</v>
      </c>
      <c r="B509" s="53" t="s">
        <v>1396</v>
      </c>
      <c r="C509" s="54" t="s">
        <v>1397</v>
      </c>
      <c r="D509" s="52" t="s">
        <v>147</v>
      </c>
      <c r="E509" s="52" t="s">
        <v>60</v>
      </c>
      <c r="F509" s="55" t="n">
        <v>2096.286</v>
      </c>
      <c r="G509" s="56"/>
      <c r="H509" s="57" t="n">
        <f aca="false">IF(F509="","",((G509/D509)*F509)*0.2)</f>
        <v>0</v>
      </c>
    </row>
    <row r="510" customFormat="false" ht="29.85" hidden="false" customHeight="false" outlineLevel="0" collapsed="false">
      <c r="A510" s="52" t="s">
        <v>1398</v>
      </c>
      <c r="B510" s="53" t="s">
        <v>1399</v>
      </c>
      <c r="C510" s="54"/>
      <c r="D510" s="52" t="s">
        <v>46</v>
      </c>
      <c r="E510" s="52" t="s">
        <v>60</v>
      </c>
      <c r="F510" s="55" t="n">
        <v>49.351</v>
      </c>
      <c r="G510" s="56"/>
      <c r="H510" s="57" t="n">
        <f aca="false">IF(F510="","",((G510/D510)*F510)*0.2)</f>
        <v>0</v>
      </c>
    </row>
    <row r="511" customFormat="false" ht="29.85" hidden="false" customHeight="false" outlineLevel="0" collapsed="false">
      <c r="A511" s="52" t="s">
        <v>1400</v>
      </c>
      <c r="B511" s="53" t="s">
        <v>1401</v>
      </c>
      <c r="C511" s="54" t="s">
        <v>1402</v>
      </c>
      <c r="D511" s="52" t="s">
        <v>157</v>
      </c>
      <c r="E511" s="52" t="s">
        <v>60</v>
      </c>
      <c r="F511" s="55" t="n">
        <v>134.247</v>
      </c>
      <c r="G511" s="56"/>
      <c r="H511" s="57" t="n">
        <f aca="false">IF(F511="","",((G511/D511)*F511)*0.2)</f>
        <v>0</v>
      </c>
    </row>
    <row r="512" customFormat="false" ht="29.85" hidden="false" customHeight="false" outlineLevel="0" collapsed="false">
      <c r="A512" s="52" t="s">
        <v>1403</v>
      </c>
      <c r="B512" s="53" t="s">
        <v>1404</v>
      </c>
      <c r="C512" s="54"/>
      <c r="D512" s="52" t="s">
        <v>147</v>
      </c>
      <c r="E512" s="52" t="s">
        <v>60</v>
      </c>
      <c r="F512" s="55" t="n">
        <v>51.039</v>
      </c>
      <c r="G512" s="56"/>
      <c r="H512" s="57" t="n">
        <f aca="false">IF(F512="","",((G512/D512)*F512)*0.2)</f>
        <v>0</v>
      </c>
    </row>
    <row r="513" customFormat="false" ht="29.85" hidden="false" customHeight="false" outlineLevel="0" collapsed="false">
      <c r="A513" s="52" t="s">
        <v>1405</v>
      </c>
      <c r="B513" s="53" t="s">
        <v>1406</v>
      </c>
      <c r="C513" s="54" t="s">
        <v>1407</v>
      </c>
      <c r="D513" s="52" t="s">
        <v>157</v>
      </c>
      <c r="E513" s="52" t="s">
        <v>60</v>
      </c>
      <c r="F513" s="55" t="n">
        <v>27.359</v>
      </c>
      <c r="G513" s="56"/>
      <c r="H513" s="57" t="n">
        <f aca="false">IF(F513="","",((G513/D513)*F513)*0.2)</f>
        <v>0</v>
      </c>
    </row>
    <row r="514" customFormat="false" ht="43.25" hidden="false" customHeight="false" outlineLevel="0" collapsed="false">
      <c r="A514" s="52" t="s">
        <v>1408</v>
      </c>
      <c r="B514" s="53" t="s">
        <v>1409</v>
      </c>
      <c r="C514" s="54"/>
      <c r="D514" s="52" t="s">
        <v>46</v>
      </c>
      <c r="E514" s="52" t="s">
        <v>60</v>
      </c>
      <c r="F514" s="55" t="n">
        <v>5.572</v>
      </c>
      <c r="G514" s="56"/>
      <c r="H514" s="57" t="n">
        <f aca="false">IF(F514="","",((G514/D514)*F514)*0.2)</f>
        <v>0</v>
      </c>
    </row>
    <row r="515" customFormat="false" ht="29.85" hidden="false" customHeight="false" outlineLevel="0" collapsed="false">
      <c r="A515" s="52" t="s">
        <v>1410</v>
      </c>
      <c r="B515" s="53" t="s">
        <v>1411</v>
      </c>
      <c r="C515" s="54"/>
      <c r="D515" s="52" t="s">
        <v>46</v>
      </c>
      <c r="E515" s="52" t="s">
        <v>60</v>
      </c>
      <c r="F515" s="55" t="n">
        <v>27.541</v>
      </c>
      <c r="G515" s="56"/>
      <c r="H515" s="57" t="n">
        <f aca="false">IF(F515="","",((G515/D515)*F515)*0.2)</f>
        <v>0</v>
      </c>
    </row>
    <row r="516" customFormat="false" ht="16.4" hidden="false" customHeight="false" outlineLevel="0" collapsed="false">
      <c r="A516" s="52" t="s">
        <v>1412</v>
      </c>
      <c r="B516" s="53" t="s">
        <v>1413</v>
      </c>
      <c r="C516" s="54"/>
      <c r="D516" s="52" t="s">
        <v>147</v>
      </c>
      <c r="E516" s="52" t="s">
        <v>60</v>
      </c>
      <c r="F516" s="55" t="n">
        <v>62.633</v>
      </c>
      <c r="G516" s="56"/>
      <c r="H516" s="57" t="n">
        <f aca="false">IF(F516="","",((G516/D516)*F516)*0.2)</f>
        <v>0</v>
      </c>
    </row>
    <row r="517" customFormat="false" ht="29.85" hidden="false" customHeight="false" outlineLevel="0" collapsed="false">
      <c r="A517" s="52" t="s">
        <v>1414</v>
      </c>
      <c r="B517" s="53" t="s">
        <v>1415</v>
      </c>
      <c r="C517" s="54"/>
      <c r="D517" s="52" t="s">
        <v>147</v>
      </c>
      <c r="E517" s="52" t="s">
        <v>60</v>
      </c>
      <c r="F517" s="55" t="n">
        <v>58.549</v>
      </c>
      <c r="G517" s="56"/>
      <c r="H517" s="57" t="n">
        <f aca="false">IF(F517="","",((G517/D517)*F517)*0.2)</f>
        <v>0</v>
      </c>
    </row>
    <row r="518" customFormat="false" ht="29.85" hidden="false" customHeight="false" outlineLevel="0" collapsed="false">
      <c r="A518" s="52" t="s">
        <v>1416</v>
      </c>
      <c r="B518" s="53" t="s">
        <v>1417</v>
      </c>
      <c r="C518" s="54" t="s">
        <v>1418</v>
      </c>
      <c r="D518" s="52" t="s">
        <v>147</v>
      </c>
      <c r="E518" s="52" t="s">
        <v>60</v>
      </c>
      <c r="F518" s="55" t="n">
        <v>114.375</v>
      </c>
      <c r="G518" s="56"/>
      <c r="H518" s="57" t="n">
        <f aca="false">IF(F518="","",((G518/D518)*F518)*0.2)</f>
        <v>0</v>
      </c>
    </row>
    <row r="519" customFormat="false" ht="29.85" hidden="false" customHeight="false" outlineLevel="0" collapsed="false">
      <c r="A519" s="52" t="s">
        <v>1419</v>
      </c>
      <c r="B519" s="53" t="s">
        <v>1420</v>
      </c>
      <c r="C519" s="54" t="s">
        <v>1421</v>
      </c>
      <c r="D519" s="52" t="s">
        <v>147</v>
      </c>
      <c r="E519" s="52" t="s">
        <v>60</v>
      </c>
      <c r="F519" s="55" t="n">
        <v>68.217</v>
      </c>
      <c r="G519" s="56"/>
      <c r="H519" s="57" t="n">
        <f aca="false">IF(F519="","",((G519/D519)*F519)*0.2)</f>
        <v>0</v>
      </c>
    </row>
    <row r="520" customFormat="false" ht="29.85" hidden="false" customHeight="false" outlineLevel="0" collapsed="false">
      <c r="A520" s="52" t="s">
        <v>1422</v>
      </c>
      <c r="B520" s="53" t="s">
        <v>1423</v>
      </c>
      <c r="C520" s="54"/>
      <c r="D520" s="52" t="s">
        <v>46</v>
      </c>
      <c r="E520" s="52" t="s">
        <v>60</v>
      </c>
      <c r="F520" s="55" t="n">
        <v>11.865</v>
      </c>
      <c r="G520" s="56"/>
      <c r="H520" s="57" t="n">
        <f aca="false">IF(F520="","",((G520/D520)*F520)*0.2)</f>
        <v>0</v>
      </c>
    </row>
    <row r="521" customFormat="false" ht="29.85" hidden="false" customHeight="false" outlineLevel="0" collapsed="false">
      <c r="A521" s="52" t="s">
        <v>1424</v>
      </c>
      <c r="B521" s="53" t="s">
        <v>1425</v>
      </c>
      <c r="C521" s="54"/>
      <c r="D521" s="52" t="s">
        <v>46</v>
      </c>
      <c r="E521" s="52" t="s">
        <v>60</v>
      </c>
      <c r="F521" s="55" t="n">
        <v>271.611</v>
      </c>
      <c r="G521" s="56"/>
      <c r="H521" s="57" t="n">
        <f aca="false">IF(F521="","",((G521/D521)*F521)*0.2)</f>
        <v>0</v>
      </c>
    </row>
    <row r="522" customFormat="false" ht="29.85" hidden="false" customHeight="false" outlineLevel="0" collapsed="false">
      <c r="A522" s="52" t="s">
        <v>1426</v>
      </c>
      <c r="B522" s="53" t="s">
        <v>1427</v>
      </c>
      <c r="C522" s="54"/>
      <c r="D522" s="52" t="s">
        <v>157</v>
      </c>
      <c r="E522" s="52" t="s">
        <v>60</v>
      </c>
      <c r="F522" s="55" t="n">
        <v>57.676</v>
      </c>
      <c r="G522" s="56"/>
      <c r="H522" s="57" t="n">
        <f aca="false">IF(F522="","",((G522/D522)*F522)*0.2)</f>
        <v>0</v>
      </c>
    </row>
    <row r="523" customFormat="false" ht="29.85" hidden="false" customHeight="false" outlineLevel="0" collapsed="false">
      <c r="A523" s="52" t="s">
        <v>1428</v>
      </c>
      <c r="B523" s="53" t="s">
        <v>1429</v>
      </c>
      <c r="C523" s="54" t="s">
        <v>1430</v>
      </c>
      <c r="D523" s="52" t="s">
        <v>154</v>
      </c>
      <c r="E523" s="52" t="s">
        <v>60</v>
      </c>
      <c r="F523" s="55" t="n">
        <v>919.854</v>
      </c>
      <c r="G523" s="56"/>
      <c r="H523" s="57" t="n">
        <f aca="false">IF(F523="","",((G523/D523)*F523)*0.2)</f>
        <v>0</v>
      </c>
    </row>
    <row r="524" customFormat="false" ht="29.85" hidden="false" customHeight="false" outlineLevel="0" collapsed="false">
      <c r="A524" s="52" t="s">
        <v>1431</v>
      </c>
      <c r="B524" s="53" t="s">
        <v>1432</v>
      </c>
      <c r="C524" s="54"/>
      <c r="D524" s="52" t="s">
        <v>46</v>
      </c>
      <c r="E524" s="52" t="s">
        <v>60</v>
      </c>
      <c r="F524" s="55" t="n">
        <v>322.58</v>
      </c>
      <c r="G524" s="56"/>
      <c r="H524" s="57" t="n">
        <f aca="false">IF(F524="","",((G524/D524)*F524)*0.2)</f>
        <v>0</v>
      </c>
    </row>
    <row r="525" customFormat="false" ht="29.85" hidden="false" customHeight="false" outlineLevel="0" collapsed="false">
      <c r="A525" s="52" t="s">
        <v>1433</v>
      </c>
      <c r="B525" s="53" t="s">
        <v>1434</v>
      </c>
      <c r="C525" s="54" t="s">
        <v>1435</v>
      </c>
      <c r="D525" s="52" t="s">
        <v>46</v>
      </c>
      <c r="E525" s="52" t="s">
        <v>202</v>
      </c>
      <c r="F525" s="55" t="n">
        <v>348.706</v>
      </c>
      <c r="G525" s="56"/>
      <c r="H525" s="57" t="n">
        <f aca="false">IF(F525="","",((G525/D525)*F525)*0.2)</f>
        <v>0</v>
      </c>
    </row>
    <row r="526" customFormat="false" ht="29.85" hidden="false" customHeight="false" outlineLevel="0" collapsed="false">
      <c r="A526" s="52" t="s">
        <v>1436</v>
      </c>
      <c r="B526" s="53" t="s">
        <v>1437</v>
      </c>
      <c r="C526" s="54"/>
      <c r="D526" s="52" t="s">
        <v>46</v>
      </c>
      <c r="E526" s="52" t="s">
        <v>1438</v>
      </c>
      <c r="F526" s="55" t="n">
        <v>49.994</v>
      </c>
      <c r="G526" s="56"/>
      <c r="H526" s="57" t="n">
        <f aca="false">IF(F526="","",((G526/D526)*F526)*0.2)</f>
        <v>0</v>
      </c>
    </row>
    <row r="527" customFormat="false" ht="29.85" hidden="false" customHeight="false" outlineLevel="0" collapsed="false">
      <c r="A527" s="52" t="s">
        <v>1439</v>
      </c>
      <c r="B527" s="53" t="s">
        <v>1440</v>
      </c>
      <c r="C527" s="54"/>
      <c r="D527" s="52" t="s">
        <v>46</v>
      </c>
      <c r="E527" s="52" t="s">
        <v>60</v>
      </c>
      <c r="F527" s="55" t="n">
        <v>10.553</v>
      </c>
      <c r="G527" s="56"/>
      <c r="H527" s="57" t="n">
        <f aca="false">IF(F527="","",((G527/D527)*F527)*0.2)</f>
        <v>0</v>
      </c>
    </row>
    <row r="528" customFormat="false" ht="29.85" hidden="false" customHeight="false" outlineLevel="0" collapsed="false">
      <c r="A528" s="52" t="s">
        <v>1441</v>
      </c>
      <c r="B528" s="53" t="s">
        <v>1442</v>
      </c>
      <c r="C528" s="54"/>
      <c r="D528" s="52" t="s">
        <v>46</v>
      </c>
      <c r="E528" s="52" t="s">
        <v>60</v>
      </c>
      <c r="F528" s="55" t="n">
        <v>73.753</v>
      </c>
      <c r="G528" s="56"/>
      <c r="H528" s="57" t="n">
        <f aca="false">IF(F528="","",((G528/D528)*F528)*0.2)</f>
        <v>0</v>
      </c>
    </row>
    <row r="529" customFormat="false" ht="29.85" hidden="false" customHeight="false" outlineLevel="0" collapsed="false">
      <c r="A529" s="52" t="s">
        <v>1443</v>
      </c>
      <c r="B529" s="53" t="s">
        <v>1444</v>
      </c>
      <c r="C529" s="54"/>
      <c r="D529" s="52" t="s">
        <v>127</v>
      </c>
      <c r="E529" s="52" t="s">
        <v>60</v>
      </c>
      <c r="F529" s="55" t="n">
        <v>1.081</v>
      </c>
      <c r="G529" s="56"/>
      <c r="H529" s="57" t="n">
        <f aca="false">IF(F529="","",((G529/D529)*F529)*0.2)</f>
        <v>0</v>
      </c>
    </row>
    <row r="530" customFormat="false" ht="29.85" hidden="false" customHeight="false" outlineLevel="0" collapsed="false">
      <c r="A530" s="52" t="s">
        <v>1445</v>
      </c>
      <c r="B530" s="53" t="s">
        <v>1446</v>
      </c>
      <c r="C530" s="54"/>
      <c r="D530" s="52" t="s">
        <v>127</v>
      </c>
      <c r="E530" s="52" t="s">
        <v>60</v>
      </c>
      <c r="F530" s="55" t="n">
        <v>300.674</v>
      </c>
      <c r="G530" s="56"/>
      <c r="H530" s="57" t="n">
        <f aca="false">IF(F530="","",((G530/D530)*F530)*0.2)</f>
        <v>0</v>
      </c>
    </row>
    <row r="531" customFormat="false" ht="43.25" hidden="false" customHeight="false" outlineLevel="0" collapsed="false">
      <c r="A531" s="52" t="s">
        <v>1447</v>
      </c>
      <c r="B531" s="53" t="s">
        <v>1448</v>
      </c>
      <c r="C531" s="54"/>
      <c r="D531" s="52" t="s">
        <v>46</v>
      </c>
      <c r="E531" s="52" t="s">
        <v>60</v>
      </c>
      <c r="F531" s="55" t="n">
        <v>30.778</v>
      </c>
      <c r="G531" s="56"/>
      <c r="H531" s="57" t="n">
        <f aca="false">IF(F531="","",((G531/D531)*F531)*0.2)</f>
        <v>0</v>
      </c>
    </row>
    <row r="532" customFormat="false" ht="29.85" hidden="false" customHeight="false" outlineLevel="0" collapsed="false">
      <c r="A532" s="52" t="s">
        <v>1449</v>
      </c>
      <c r="B532" s="53" t="s">
        <v>1450</v>
      </c>
      <c r="C532" s="54" t="s">
        <v>1451</v>
      </c>
      <c r="D532" s="52" t="s">
        <v>147</v>
      </c>
      <c r="E532" s="52" t="s">
        <v>60</v>
      </c>
      <c r="F532" s="55" t="n">
        <v>104.123</v>
      </c>
      <c r="G532" s="56"/>
      <c r="H532" s="57" t="n">
        <f aca="false">IF(F532="","",((G532/D532)*F532)*0.2)</f>
        <v>0</v>
      </c>
    </row>
    <row r="533" customFormat="false" ht="29.85" hidden="false" customHeight="false" outlineLevel="0" collapsed="false">
      <c r="A533" s="52" t="s">
        <v>1452</v>
      </c>
      <c r="B533" s="53" t="s">
        <v>1453</v>
      </c>
      <c r="C533" s="54" t="s">
        <v>1454</v>
      </c>
      <c r="D533" s="52" t="s">
        <v>352</v>
      </c>
      <c r="E533" s="52" t="s">
        <v>60</v>
      </c>
      <c r="F533" s="55" t="n">
        <v>1328.667</v>
      </c>
      <c r="G533" s="56"/>
      <c r="H533" s="57" t="n">
        <f aca="false">IF(F533="","",((G533/D533)*F533)*0.2)</f>
        <v>0</v>
      </c>
    </row>
    <row r="534" customFormat="false" ht="29.85" hidden="false" customHeight="false" outlineLevel="0" collapsed="false">
      <c r="A534" s="52" t="s">
        <v>1455</v>
      </c>
      <c r="B534" s="53" t="s">
        <v>1456</v>
      </c>
      <c r="C534" s="54" t="s">
        <v>1457</v>
      </c>
      <c r="D534" s="52" t="s">
        <v>46</v>
      </c>
      <c r="E534" s="52" t="s">
        <v>60</v>
      </c>
      <c r="F534" s="55" t="n">
        <v>3.786</v>
      </c>
      <c r="G534" s="56"/>
      <c r="H534" s="57" t="n">
        <f aca="false">IF(F534="","",((G534/D534)*F534)*0.2)</f>
        <v>0</v>
      </c>
    </row>
    <row r="535" customFormat="false" ht="29.85" hidden="false" customHeight="false" outlineLevel="0" collapsed="false">
      <c r="A535" s="52" t="s">
        <v>1458</v>
      </c>
      <c r="B535" s="53" t="s">
        <v>1459</v>
      </c>
      <c r="C535" s="54" t="s">
        <v>1457</v>
      </c>
      <c r="D535" s="52" t="s">
        <v>46</v>
      </c>
      <c r="E535" s="52" t="s">
        <v>60</v>
      </c>
      <c r="F535" s="55" t="n">
        <v>5.345</v>
      </c>
      <c r="G535" s="56"/>
      <c r="H535" s="57" t="n">
        <f aca="false">IF(F535="","",((G535/D535)*F535)*0.2)</f>
        <v>0</v>
      </c>
    </row>
    <row r="536" customFormat="false" ht="29.85" hidden="false" customHeight="false" outlineLevel="0" collapsed="false">
      <c r="A536" s="52" t="s">
        <v>1460</v>
      </c>
      <c r="B536" s="53" t="s">
        <v>1461</v>
      </c>
      <c r="C536" s="54"/>
      <c r="D536" s="52" t="s">
        <v>46</v>
      </c>
      <c r="E536" s="52" t="s">
        <v>60</v>
      </c>
      <c r="F536" s="55" t="n">
        <v>2916.624</v>
      </c>
      <c r="G536" s="56"/>
      <c r="H536" s="57" t="n">
        <f aca="false">IF(F536="","",((G536/D536)*F536)*0.2)</f>
        <v>0</v>
      </c>
    </row>
    <row r="537" customFormat="false" ht="29.85" hidden="false" customHeight="false" outlineLevel="0" collapsed="false">
      <c r="A537" s="52" t="s">
        <v>1462</v>
      </c>
      <c r="B537" s="53" t="s">
        <v>1463</v>
      </c>
      <c r="C537" s="54" t="s">
        <v>1464</v>
      </c>
      <c r="D537" s="52" t="s">
        <v>147</v>
      </c>
      <c r="E537" s="52" t="s">
        <v>60</v>
      </c>
      <c r="F537" s="55" t="n">
        <v>17.645</v>
      </c>
      <c r="G537" s="56"/>
      <c r="H537" s="57" t="n">
        <f aca="false">IF(F537="","",((G537/D537)*F537)*0.2)</f>
        <v>0</v>
      </c>
    </row>
    <row r="538" customFormat="false" ht="29.85" hidden="false" customHeight="false" outlineLevel="0" collapsed="false">
      <c r="A538" s="52" t="s">
        <v>1465</v>
      </c>
      <c r="B538" s="53" t="s">
        <v>1466</v>
      </c>
      <c r="C538" s="54" t="s">
        <v>1467</v>
      </c>
      <c r="D538" s="52" t="s">
        <v>488</v>
      </c>
      <c r="E538" s="52" t="s">
        <v>60</v>
      </c>
      <c r="F538" s="55" t="n">
        <v>97.936</v>
      </c>
      <c r="G538" s="56"/>
      <c r="H538" s="57" t="n">
        <f aca="false">IF(F538="","",((G538/D538)*F538)*0.2)</f>
        <v>0</v>
      </c>
    </row>
    <row r="539" customFormat="false" ht="29.85" hidden="false" customHeight="false" outlineLevel="0" collapsed="false">
      <c r="A539" s="52" t="s">
        <v>1468</v>
      </c>
      <c r="B539" s="53" t="s">
        <v>1469</v>
      </c>
      <c r="C539" s="54"/>
      <c r="D539" s="52" t="s">
        <v>46</v>
      </c>
      <c r="E539" s="52" t="s">
        <v>60</v>
      </c>
      <c r="F539" s="55" t="n">
        <v>8.321</v>
      </c>
      <c r="G539" s="56"/>
      <c r="H539" s="57" t="n">
        <f aca="false">IF(F539="","",((G539/D539)*F539)*0.2)</f>
        <v>0</v>
      </c>
    </row>
    <row r="540" customFormat="false" ht="29.85" hidden="false" customHeight="false" outlineLevel="0" collapsed="false">
      <c r="A540" s="52" t="s">
        <v>1470</v>
      </c>
      <c r="B540" s="53" t="s">
        <v>1471</v>
      </c>
      <c r="C540" s="54" t="s">
        <v>1032</v>
      </c>
      <c r="D540" s="52" t="s">
        <v>59</v>
      </c>
      <c r="E540" s="52" t="s">
        <v>47</v>
      </c>
      <c r="F540" s="55" t="n">
        <v>10.49</v>
      </c>
      <c r="G540" s="56"/>
      <c r="H540" s="57" t="n">
        <f aca="false">IF(F540="","",((G540/D540)*F540)*0.2)</f>
        <v>0</v>
      </c>
    </row>
    <row r="541" customFormat="false" ht="29.85" hidden="false" customHeight="false" outlineLevel="0" collapsed="false">
      <c r="A541" s="52" t="s">
        <v>1472</v>
      </c>
      <c r="B541" s="53" t="s">
        <v>1473</v>
      </c>
      <c r="C541" s="54" t="s">
        <v>1032</v>
      </c>
      <c r="D541" s="52" t="s">
        <v>185</v>
      </c>
      <c r="E541" s="52" t="s">
        <v>47</v>
      </c>
      <c r="F541" s="55" t="n">
        <v>52.45</v>
      </c>
      <c r="G541" s="56"/>
      <c r="H541" s="57" t="n">
        <f aca="false">IF(F541="","",((G541/D541)*F541)*0.2)</f>
        <v>0</v>
      </c>
    </row>
    <row r="542" customFormat="false" ht="29.85" hidden="false" customHeight="false" outlineLevel="0" collapsed="false">
      <c r="A542" s="52" t="s">
        <v>1474</v>
      </c>
      <c r="B542" s="53" t="s">
        <v>1475</v>
      </c>
      <c r="C542" s="54" t="s">
        <v>1032</v>
      </c>
      <c r="D542" s="52" t="s">
        <v>120</v>
      </c>
      <c r="E542" s="52" t="s">
        <v>47</v>
      </c>
      <c r="F542" s="55" t="n">
        <v>20.98</v>
      </c>
      <c r="G542" s="56"/>
      <c r="H542" s="57" t="n">
        <f aca="false">IF(F542="","",((G542/D542)*F542)*0.2)</f>
        <v>0</v>
      </c>
    </row>
    <row r="543" customFormat="false" ht="29.85" hidden="false" customHeight="false" outlineLevel="0" collapsed="false">
      <c r="A543" s="52" t="s">
        <v>1476</v>
      </c>
      <c r="B543" s="53" t="s">
        <v>1477</v>
      </c>
      <c r="C543" s="54" t="s">
        <v>1032</v>
      </c>
      <c r="D543" s="52" t="s">
        <v>59</v>
      </c>
      <c r="E543" s="52" t="s">
        <v>47</v>
      </c>
      <c r="F543" s="55" t="n">
        <v>52.45</v>
      </c>
      <c r="G543" s="56"/>
      <c r="H543" s="57" t="n">
        <f aca="false">IF(F543="","",((G543/D543)*F543)*0.2)</f>
        <v>0</v>
      </c>
    </row>
    <row r="544" customFormat="false" ht="29.85" hidden="false" customHeight="false" outlineLevel="0" collapsed="false">
      <c r="A544" s="52" t="s">
        <v>1478</v>
      </c>
      <c r="B544" s="53" t="s">
        <v>1479</v>
      </c>
      <c r="C544" s="54"/>
      <c r="D544" s="52" t="s">
        <v>46</v>
      </c>
      <c r="E544" s="52" t="s">
        <v>60</v>
      </c>
      <c r="F544" s="55" t="n">
        <v>0.98</v>
      </c>
      <c r="G544" s="56"/>
      <c r="H544" s="57" t="n">
        <f aca="false">IF(F544="","",((G544/D544)*F544)*0.2)</f>
        <v>0</v>
      </c>
    </row>
    <row r="545" customFormat="false" ht="29.85" hidden="false" customHeight="false" outlineLevel="0" collapsed="false">
      <c r="A545" s="52" t="s">
        <v>1480</v>
      </c>
      <c r="B545" s="53" t="s">
        <v>1481</v>
      </c>
      <c r="C545" s="54"/>
      <c r="D545" s="52" t="s">
        <v>46</v>
      </c>
      <c r="E545" s="52" t="s">
        <v>60</v>
      </c>
      <c r="F545" s="55" t="n">
        <v>0.98</v>
      </c>
      <c r="G545" s="56"/>
      <c r="H545" s="57" t="n">
        <f aca="false">IF(F545="","",((G545/D545)*F545)*0.2)</f>
        <v>0</v>
      </c>
    </row>
    <row r="546" customFormat="false" ht="16.4" hidden="false" customHeight="false" outlineLevel="0" collapsed="false">
      <c r="A546" s="52" t="s">
        <v>1482</v>
      </c>
      <c r="B546" s="53" t="s">
        <v>1483</v>
      </c>
      <c r="C546" s="54"/>
      <c r="D546" s="52" t="s">
        <v>46</v>
      </c>
      <c r="E546" s="52" t="s">
        <v>60</v>
      </c>
      <c r="F546" s="55" t="n">
        <v>0.024</v>
      </c>
      <c r="G546" s="56"/>
      <c r="H546" s="57" t="n">
        <f aca="false">IF(F546="","",((G546/D546)*F546)*0.2)</f>
        <v>0</v>
      </c>
    </row>
    <row r="547" customFormat="false" ht="29.85" hidden="false" customHeight="false" outlineLevel="0" collapsed="false">
      <c r="A547" s="52" t="s">
        <v>1484</v>
      </c>
      <c r="B547" s="53" t="s">
        <v>1485</v>
      </c>
      <c r="C547" s="54" t="s">
        <v>1486</v>
      </c>
      <c r="D547" s="52" t="s">
        <v>59</v>
      </c>
      <c r="E547" s="52" t="s">
        <v>60</v>
      </c>
      <c r="F547" s="55" t="n">
        <v>0.268</v>
      </c>
      <c r="G547" s="56"/>
      <c r="H547" s="57" t="n">
        <f aca="false">IF(F547="","",((G547/D547)*F547)*0.2)</f>
        <v>0</v>
      </c>
    </row>
    <row r="548" customFormat="false" ht="29.85" hidden="false" customHeight="false" outlineLevel="0" collapsed="false">
      <c r="A548" s="52" t="s">
        <v>1487</v>
      </c>
      <c r="B548" s="53" t="s">
        <v>1488</v>
      </c>
      <c r="C548" s="54" t="s">
        <v>1489</v>
      </c>
      <c r="D548" s="52" t="s">
        <v>157</v>
      </c>
      <c r="E548" s="52" t="s">
        <v>60</v>
      </c>
      <c r="F548" s="55" t="n">
        <v>0.03</v>
      </c>
      <c r="G548" s="56"/>
      <c r="H548" s="57" t="n">
        <f aca="false">IF(F548="","",((G548/D548)*F548)*0.2)</f>
        <v>0</v>
      </c>
    </row>
    <row r="549" customFormat="false" ht="29.85" hidden="false" customHeight="false" outlineLevel="0" collapsed="false">
      <c r="A549" s="52" t="s">
        <v>1490</v>
      </c>
      <c r="B549" s="53" t="s">
        <v>1491</v>
      </c>
      <c r="C549" s="54" t="s">
        <v>551</v>
      </c>
      <c r="D549" s="52" t="s">
        <v>46</v>
      </c>
      <c r="E549" s="52" t="s">
        <v>60</v>
      </c>
      <c r="F549" s="55" t="n">
        <v>4.045</v>
      </c>
      <c r="G549" s="56"/>
      <c r="H549" s="57" t="n">
        <f aca="false">IF(F549="","",((G549/D549)*F549)*0.2)</f>
        <v>0</v>
      </c>
    </row>
    <row r="550" customFormat="false" ht="29.85" hidden="false" customHeight="false" outlineLevel="0" collapsed="false">
      <c r="A550" s="52" t="s">
        <v>1492</v>
      </c>
      <c r="B550" s="53" t="s">
        <v>1493</v>
      </c>
      <c r="C550" s="54" t="s">
        <v>1494</v>
      </c>
      <c r="D550" s="52" t="s">
        <v>1178</v>
      </c>
      <c r="E550" s="52" t="s">
        <v>60</v>
      </c>
      <c r="F550" s="55" t="n">
        <v>1.923</v>
      </c>
      <c r="G550" s="56"/>
      <c r="H550" s="57" t="n">
        <f aca="false">IF(F550="","",((G550/D550)*F550)*0.2)</f>
        <v>0</v>
      </c>
    </row>
    <row r="551" customFormat="false" ht="56.7" hidden="false" customHeight="false" outlineLevel="0" collapsed="false">
      <c r="A551" s="52" t="s">
        <v>1495</v>
      </c>
      <c r="B551" s="53" t="s">
        <v>1496</v>
      </c>
      <c r="C551" s="54" t="s">
        <v>1497</v>
      </c>
      <c r="D551" s="52" t="s">
        <v>857</v>
      </c>
      <c r="E551" s="52" t="s">
        <v>60</v>
      </c>
      <c r="F551" s="55" t="n">
        <v>0.013</v>
      </c>
      <c r="G551" s="56"/>
      <c r="H551" s="57" t="n">
        <f aca="false">IF(F551="","",((G551/D551)*F551)*0.2)</f>
        <v>0</v>
      </c>
    </row>
    <row r="552" customFormat="false" ht="29.85" hidden="false" customHeight="false" outlineLevel="0" collapsed="false">
      <c r="A552" s="52" t="s">
        <v>1498</v>
      </c>
      <c r="B552" s="53" t="s">
        <v>1499</v>
      </c>
      <c r="C552" s="54"/>
      <c r="D552" s="52" t="s">
        <v>70</v>
      </c>
      <c r="E552" s="52" t="s">
        <v>71</v>
      </c>
      <c r="F552" s="55" t="n">
        <v>18.236</v>
      </c>
      <c r="G552" s="56"/>
      <c r="H552" s="57" t="n">
        <f aca="false">IF(F552="","",((G552/D552)*F552)*0.2)</f>
        <v>0</v>
      </c>
    </row>
    <row r="553" customFormat="false" ht="70.1" hidden="false" customHeight="false" outlineLevel="0" collapsed="false">
      <c r="A553" s="52" t="s">
        <v>1500</v>
      </c>
      <c r="B553" s="53" t="s">
        <v>1501</v>
      </c>
      <c r="C553" s="54"/>
      <c r="D553" s="52" t="n">
        <v>1</v>
      </c>
      <c r="E553" s="52" t="s">
        <v>1502</v>
      </c>
      <c r="F553" s="55" t="n">
        <v>43419.425</v>
      </c>
      <c r="G553" s="56"/>
      <c r="H553" s="57" t="n">
        <f aca="false">IF(F553="","",((G553/D553)*F553)*0.2)</f>
        <v>0</v>
      </c>
    </row>
    <row r="554" customFormat="false" ht="29.85" hidden="false" customHeight="false" outlineLevel="0" collapsed="false">
      <c r="A554" s="52" t="s">
        <v>1503</v>
      </c>
      <c r="B554" s="53" t="s">
        <v>1504</v>
      </c>
      <c r="C554" s="54"/>
      <c r="D554" s="52" t="s">
        <v>147</v>
      </c>
      <c r="E554" s="52" t="s">
        <v>60</v>
      </c>
      <c r="F554" s="55" t="n">
        <v>383.566</v>
      </c>
      <c r="G554" s="56"/>
      <c r="H554" s="57" t="n">
        <f aca="false">IF(F554="","",((G554/D554)*F554)*0.2)</f>
        <v>0</v>
      </c>
    </row>
    <row r="555" customFormat="false" ht="29.85" hidden="false" customHeight="false" outlineLevel="0" collapsed="false">
      <c r="A555" s="52" t="s">
        <v>1505</v>
      </c>
      <c r="B555" s="53" t="s">
        <v>1506</v>
      </c>
      <c r="C555" s="54"/>
      <c r="D555" s="52" t="s">
        <v>46</v>
      </c>
      <c r="E555" s="52" t="s">
        <v>113</v>
      </c>
      <c r="F555" s="55" t="n">
        <v>54.113</v>
      </c>
      <c r="G555" s="56"/>
      <c r="H555" s="57" t="n">
        <f aca="false">IF(F555="","",((G555/D555)*F555)*0.2)</f>
        <v>0</v>
      </c>
    </row>
    <row r="556" customFormat="false" ht="29.85" hidden="false" customHeight="false" outlineLevel="0" collapsed="false">
      <c r="A556" s="52" t="s">
        <v>1507</v>
      </c>
      <c r="B556" s="53" t="s">
        <v>1508</v>
      </c>
      <c r="C556" s="54"/>
      <c r="D556" s="52" t="n">
        <v>1</v>
      </c>
      <c r="E556" s="52" t="s">
        <v>1509</v>
      </c>
      <c r="F556" s="55" t="n">
        <v>141.853</v>
      </c>
      <c r="G556" s="56"/>
      <c r="H556" s="57" t="n">
        <f aca="false">IF(F556="","",((G556/D556)*F556)*0.2)</f>
        <v>0</v>
      </c>
    </row>
    <row r="557" customFormat="false" ht="29.85" hidden="false" customHeight="false" outlineLevel="0" collapsed="false">
      <c r="A557" s="52" t="s">
        <v>1510</v>
      </c>
      <c r="B557" s="53" t="s">
        <v>1511</v>
      </c>
      <c r="C557" s="54"/>
      <c r="D557" s="52" t="s">
        <v>154</v>
      </c>
      <c r="E557" s="52" t="s">
        <v>241</v>
      </c>
      <c r="F557" s="55" t="n">
        <v>1.227</v>
      </c>
      <c r="G557" s="56"/>
      <c r="H557" s="57" t="n">
        <f aca="false">IF(F557="","",((G557/D557)*F557)*0.2)</f>
        <v>0</v>
      </c>
    </row>
    <row r="558" customFormat="false" ht="16.4" hidden="false" customHeight="false" outlineLevel="0" collapsed="false">
      <c r="A558" s="52" t="s">
        <v>1512</v>
      </c>
      <c r="B558" s="53" t="s">
        <v>1513</v>
      </c>
      <c r="C558" s="54"/>
      <c r="D558" s="52" t="s">
        <v>46</v>
      </c>
      <c r="E558" s="52" t="s">
        <v>990</v>
      </c>
      <c r="F558" s="55" t="n">
        <v>30.804</v>
      </c>
      <c r="G558" s="56"/>
      <c r="H558" s="57" t="n">
        <f aca="false">IF(F558="","",((G558/D558)*F558)*0.2)</f>
        <v>0</v>
      </c>
    </row>
    <row r="559" customFormat="false" ht="29.85" hidden="false" customHeight="false" outlineLevel="0" collapsed="false">
      <c r="A559" s="52" t="s">
        <v>1514</v>
      </c>
      <c r="B559" s="53" t="s">
        <v>1515</v>
      </c>
      <c r="C559" s="54"/>
      <c r="D559" s="52" t="s">
        <v>46</v>
      </c>
      <c r="E559" s="52" t="s">
        <v>990</v>
      </c>
      <c r="F559" s="55" t="n">
        <v>11.519</v>
      </c>
      <c r="G559" s="56"/>
      <c r="H559" s="57" t="n">
        <f aca="false">IF(F559="","",((G559/D559)*F559)*0.2)</f>
        <v>0</v>
      </c>
    </row>
    <row r="560" customFormat="false" ht="16.4" hidden="false" customHeight="false" outlineLevel="0" collapsed="false">
      <c r="A560" s="52" t="s">
        <v>1516</v>
      </c>
      <c r="B560" s="53" t="s">
        <v>1517</v>
      </c>
      <c r="C560" s="54"/>
      <c r="D560" s="52" t="s">
        <v>46</v>
      </c>
      <c r="E560" s="52" t="s">
        <v>990</v>
      </c>
      <c r="F560" s="55" t="n">
        <v>33.145</v>
      </c>
      <c r="G560" s="56"/>
      <c r="H560" s="57" t="n">
        <f aca="false">IF(F560="","",((G560/D560)*F560)*0.2)</f>
        <v>0</v>
      </c>
    </row>
    <row r="561" customFormat="false" ht="16.4" hidden="false" customHeight="false" outlineLevel="0" collapsed="false">
      <c r="A561" s="52" t="s">
        <v>1518</v>
      </c>
      <c r="B561" s="53" t="s">
        <v>1519</v>
      </c>
      <c r="C561" s="54"/>
      <c r="D561" s="52" t="s">
        <v>46</v>
      </c>
      <c r="E561" s="52" t="s">
        <v>990</v>
      </c>
      <c r="F561" s="55" t="n">
        <v>87.494</v>
      </c>
      <c r="G561" s="56"/>
      <c r="H561" s="57" t="n">
        <f aca="false">IF(F561="","",((G561/D561)*F561)*0.2)</f>
        <v>0</v>
      </c>
    </row>
    <row r="562" customFormat="false" ht="16.4" hidden="false" customHeight="false" outlineLevel="0" collapsed="false">
      <c r="A562" s="52" t="s">
        <v>1520</v>
      </c>
      <c r="B562" s="53" t="s">
        <v>1521</v>
      </c>
      <c r="C562" s="54"/>
      <c r="D562" s="52" t="s">
        <v>46</v>
      </c>
      <c r="E562" s="52" t="s">
        <v>990</v>
      </c>
      <c r="F562" s="55" t="n">
        <v>7.26</v>
      </c>
      <c r="G562" s="56"/>
      <c r="H562" s="57" t="n">
        <f aca="false">IF(F562="","",((G562/D562)*F562)*0.2)</f>
        <v>0</v>
      </c>
    </row>
    <row r="563" customFormat="false" ht="16.4" hidden="false" customHeight="false" outlineLevel="0" collapsed="false">
      <c r="A563" s="52" t="s">
        <v>1522</v>
      </c>
      <c r="B563" s="53" t="s">
        <v>1523</v>
      </c>
      <c r="C563" s="54"/>
      <c r="D563" s="52" t="s">
        <v>46</v>
      </c>
      <c r="E563" s="52" t="s">
        <v>511</v>
      </c>
      <c r="F563" s="55" t="n">
        <v>754.72</v>
      </c>
      <c r="G563" s="56"/>
      <c r="H563" s="57" t="n">
        <f aca="false">IF(F563="","",((G563/D563)*F563)*0.2)</f>
        <v>0</v>
      </c>
    </row>
    <row r="564" customFormat="false" ht="16.4" hidden="false" customHeight="false" outlineLevel="0" collapsed="false">
      <c r="A564" s="52" t="s">
        <v>1524</v>
      </c>
      <c r="B564" s="53" t="s">
        <v>1525</v>
      </c>
      <c r="C564" s="54"/>
      <c r="D564" s="52" t="s">
        <v>46</v>
      </c>
      <c r="E564" s="52" t="s">
        <v>511</v>
      </c>
      <c r="F564" s="55" t="n">
        <v>754.72</v>
      </c>
      <c r="G564" s="56"/>
      <c r="H564" s="57" t="n">
        <f aca="false">IF(F564="","",((G564/D564)*F564)*0.2)</f>
        <v>0</v>
      </c>
    </row>
    <row r="565" customFormat="false" ht="16.4" hidden="false" customHeight="false" outlineLevel="0" collapsed="false">
      <c r="A565" s="52" t="s">
        <v>1526</v>
      </c>
      <c r="B565" s="53" t="s">
        <v>1527</v>
      </c>
      <c r="C565" s="54"/>
      <c r="D565" s="52" t="s">
        <v>46</v>
      </c>
      <c r="E565" s="52" t="s">
        <v>990</v>
      </c>
      <c r="F565" s="55" t="n">
        <v>11.207</v>
      </c>
      <c r="G565" s="56"/>
      <c r="H565" s="57" t="n">
        <f aca="false">IF(F565="","",((G565/D565)*F565)*0.2)</f>
        <v>0</v>
      </c>
    </row>
    <row r="566" customFormat="false" ht="16.4" hidden="false" customHeight="false" outlineLevel="0" collapsed="false">
      <c r="A566" s="52" t="s">
        <v>1528</v>
      </c>
      <c r="B566" s="53" t="s">
        <v>1529</v>
      </c>
      <c r="C566" s="54"/>
      <c r="D566" s="52" t="s">
        <v>46</v>
      </c>
      <c r="E566" s="52" t="s">
        <v>990</v>
      </c>
      <c r="F566" s="55" t="n">
        <v>45.834</v>
      </c>
      <c r="G566" s="56"/>
      <c r="H566" s="57" t="n">
        <f aca="false">IF(F566="","",((G566/D566)*F566)*0.2)</f>
        <v>0</v>
      </c>
    </row>
    <row r="567" customFormat="false" ht="16.4" hidden="false" customHeight="false" outlineLevel="0" collapsed="false">
      <c r="A567" s="52" t="s">
        <v>1530</v>
      </c>
      <c r="B567" s="53" t="s">
        <v>1527</v>
      </c>
      <c r="C567" s="54"/>
      <c r="D567" s="52" t="s">
        <v>46</v>
      </c>
      <c r="E567" s="52" t="s">
        <v>990</v>
      </c>
      <c r="F567" s="55" t="n">
        <v>20.194</v>
      </c>
      <c r="G567" s="56"/>
      <c r="H567" s="57" t="n">
        <f aca="false">IF(F567="","",((G567/D567)*F567)*0.2)</f>
        <v>0</v>
      </c>
    </row>
    <row r="568" customFormat="false" ht="16.4" hidden="false" customHeight="false" outlineLevel="0" collapsed="false">
      <c r="A568" s="52" t="s">
        <v>1531</v>
      </c>
      <c r="B568" s="53" t="s">
        <v>1532</v>
      </c>
      <c r="C568" s="54"/>
      <c r="D568" s="52" t="s">
        <v>46</v>
      </c>
      <c r="E568" s="52" t="s">
        <v>990</v>
      </c>
      <c r="F568" s="55" t="n">
        <v>159.911</v>
      </c>
      <c r="G568" s="56"/>
      <c r="H568" s="57" t="n">
        <f aca="false">IF(F568="","",((G568/D568)*F568)*0.2)</f>
        <v>0</v>
      </c>
    </row>
    <row r="569" customFormat="false" ht="29.85" hidden="false" customHeight="false" outlineLevel="0" collapsed="false">
      <c r="A569" s="52" t="s">
        <v>1533</v>
      </c>
      <c r="B569" s="53" t="s">
        <v>1534</v>
      </c>
      <c r="C569" s="54"/>
      <c r="D569" s="52" t="s">
        <v>46</v>
      </c>
      <c r="E569" s="52" t="s">
        <v>990</v>
      </c>
      <c r="F569" s="55" t="n">
        <v>132.218</v>
      </c>
      <c r="G569" s="56"/>
      <c r="H569" s="57" t="n">
        <f aca="false">IF(F569="","",((G569/D569)*F569)*0.2)</f>
        <v>0</v>
      </c>
    </row>
    <row r="570" customFormat="false" ht="29.85" hidden="false" customHeight="false" outlineLevel="0" collapsed="false">
      <c r="A570" s="52" t="s">
        <v>1535</v>
      </c>
      <c r="B570" s="53" t="s">
        <v>1536</v>
      </c>
      <c r="C570" s="54"/>
      <c r="D570" s="52" t="s">
        <v>46</v>
      </c>
      <c r="E570" s="52" t="s">
        <v>990</v>
      </c>
      <c r="F570" s="55" t="n">
        <v>131.794</v>
      </c>
      <c r="G570" s="56"/>
      <c r="H570" s="57" t="n">
        <f aca="false">IF(F570="","",((G570/D570)*F570)*0.2)</f>
        <v>0</v>
      </c>
    </row>
    <row r="571" customFormat="false" ht="29.85" hidden="false" customHeight="false" outlineLevel="0" collapsed="false">
      <c r="A571" s="52" t="s">
        <v>1537</v>
      </c>
      <c r="B571" s="53" t="s">
        <v>1538</v>
      </c>
      <c r="C571" s="54"/>
      <c r="D571" s="52" t="s">
        <v>46</v>
      </c>
      <c r="E571" s="52" t="s">
        <v>990</v>
      </c>
      <c r="F571" s="55" t="n">
        <v>71.198</v>
      </c>
      <c r="G571" s="56"/>
      <c r="H571" s="57" t="n">
        <f aca="false">IF(F571="","",((G571/D571)*F571)*0.2)</f>
        <v>0</v>
      </c>
    </row>
    <row r="572" customFormat="false" ht="29.85" hidden="false" customHeight="false" outlineLevel="0" collapsed="false">
      <c r="A572" s="52" t="s">
        <v>1539</v>
      </c>
      <c r="B572" s="53" t="s">
        <v>1540</v>
      </c>
      <c r="C572" s="54"/>
      <c r="D572" s="52" t="s">
        <v>46</v>
      </c>
      <c r="E572" s="52" t="s">
        <v>113</v>
      </c>
      <c r="F572" s="55" t="n">
        <v>0.64</v>
      </c>
      <c r="G572" s="56"/>
      <c r="H572" s="57" t="n">
        <f aca="false">IF(F572="","",((G572/D572)*F572)*0.2)</f>
        <v>0</v>
      </c>
    </row>
    <row r="573" customFormat="false" ht="16.4" hidden="false" customHeight="false" outlineLevel="0" collapsed="false">
      <c r="A573" s="52" t="s">
        <v>1541</v>
      </c>
      <c r="B573" s="53" t="s">
        <v>1542</v>
      </c>
      <c r="C573" s="54"/>
      <c r="D573" s="52" t="s">
        <v>147</v>
      </c>
      <c r="E573" s="52" t="s">
        <v>60</v>
      </c>
      <c r="F573" s="55" t="n">
        <v>61.363</v>
      </c>
      <c r="G573" s="56"/>
      <c r="H573" s="57" t="n">
        <f aca="false">IF(F573="","",((G573/D573)*F573)*0.2)</f>
        <v>0</v>
      </c>
    </row>
    <row r="574" customFormat="false" ht="16.4" hidden="false" customHeight="false" outlineLevel="0" collapsed="false">
      <c r="A574" s="52" t="s">
        <v>1543</v>
      </c>
      <c r="B574" s="53" t="s">
        <v>1544</v>
      </c>
      <c r="C574" s="54"/>
      <c r="D574" s="52" t="s">
        <v>147</v>
      </c>
      <c r="E574" s="52" t="s">
        <v>60</v>
      </c>
      <c r="F574" s="55" t="n">
        <v>64.382</v>
      </c>
      <c r="G574" s="56"/>
      <c r="H574" s="57" t="n">
        <f aca="false">IF(F574="","",((G574/D574)*F574)*0.2)</f>
        <v>0</v>
      </c>
    </row>
    <row r="575" customFormat="false" ht="29.85" hidden="false" customHeight="false" outlineLevel="0" collapsed="false">
      <c r="A575" s="52" t="s">
        <v>1545</v>
      </c>
      <c r="B575" s="53" t="s">
        <v>1546</v>
      </c>
      <c r="C575" s="54"/>
      <c r="D575" s="52" t="s">
        <v>154</v>
      </c>
      <c r="E575" s="52" t="s">
        <v>241</v>
      </c>
      <c r="F575" s="55" t="n">
        <v>1.169</v>
      </c>
      <c r="G575" s="56"/>
      <c r="H575" s="57" t="n">
        <f aca="false">IF(F575="","",((G575/D575)*F575)*0.2)</f>
        <v>0</v>
      </c>
    </row>
    <row r="576" customFormat="false" ht="29.85" hidden="false" customHeight="false" outlineLevel="0" collapsed="false">
      <c r="A576" s="52" t="s">
        <v>1547</v>
      </c>
      <c r="B576" s="53" t="s">
        <v>1548</v>
      </c>
      <c r="C576" s="54"/>
      <c r="D576" s="52" t="s">
        <v>281</v>
      </c>
      <c r="E576" s="52" t="s">
        <v>241</v>
      </c>
      <c r="F576" s="55" t="n">
        <v>11.692</v>
      </c>
      <c r="G576" s="56"/>
      <c r="H576" s="57" t="n">
        <f aca="false">IF(F576="","",((G576/D576)*F576)*0.2)</f>
        <v>0</v>
      </c>
    </row>
    <row r="577" customFormat="false" ht="16.4" hidden="false" customHeight="false" outlineLevel="0" collapsed="false">
      <c r="A577" s="52" t="s">
        <v>1549</v>
      </c>
      <c r="B577" s="53" t="s">
        <v>1550</v>
      </c>
      <c r="C577" s="54"/>
      <c r="D577" s="52" t="s">
        <v>70</v>
      </c>
      <c r="E577" s="52" t="s">
        <v>60</v>
      </c>
      <c r="F577" s="55" t="n">
        <v>368.792</v>
      </c>
      <c r="G577" s="56"/>
      <c r="H577" s="57" t="n">
        <f aca="false">IF(F577="","",((G577/D577)*F577)*0.2)</f>
        <v>0</v>
      </c>
    </row>
    <row r="578" customFormat="false" ht="29.85" hidden="false" customHeight="false" outlineLevel="0" collapsed="false">
      <c r="A578" s="52" t="s">
        <v>1551</v>
      </c>
      <c r="B578" s="53" t="s">
        <v>1552</v>
      </c>
      <c r="C578" s="54"/>
      <c r="D578" s="52" t="s">
        <v>46</v>
      </c>
      <c r="E578" s="52" t="s">
        <v>47</v>
      </c>
      <c r="F578" s="55" t="n">
        <v>20.476</v>
      </c>
      <c r="G578" s="56"/>
      <c r="H578" s="57" t="n">
        <f aca="false">IF(F578="","",((G578/D578)*F578)*0.2)</f>
        <v>0</v>
      </c>
    </row>
    <row r="579" customFormat="false" ht="43.25" hidden="false" customHeight="false" outlineLevel="0" collapsed="false">
      <c r="A579" s="52" t="s">
        <v>1553</v>
      </c>
      <c r="B579" s="53" t="s">
        <v>1554</v>
      </c>
      <c r="C579" s="54"/>
      <c r="D579" s="52" t="s">
        <v>46</v>
      </c>
      <c r="E579" s="52" t="s">
        <v>47</v>
      </c>
      <c r="F579" s="55" t="n">
        <v>32.473</v>
      </c>
      <c r="G579" s="56"/>
      <c r="H579" s="57" t="n">
        <f aca="false">IF(F579="","",((G579/D579)*F579)*0.2)</f>
        <v>0</v>
      </c>
    </row>
    <row r="580" customFormat="false" ht="29.85" hidden="false" customHeight="false" outlineLevel="0" collapsed="false">
      <c r="A580" s="52" t="s">
        <v>1555</v>
      </c>
      <c r="B580" s="53" t="s">
        <v>1556</v>
      </c>
      <c r="C580" s="54"/>
      <c r="D580" s="52" t="s">
        <v>46</v>
      </c>
      <c r="E580" s="52" t="s">
        <v>47</v>
      </c>
      <c r="F580" s="55" t="n">
        <v>48.709</v>
      </c>
      <c r="G580" s="56"/>
      <c r="H580" s="57" t="n">
        <f aca="false">IF(F580="","",((G580/D580)*F580)*0.2)</f>
        <v>0</v>
      </c>
    </row>
    <row r="581" customFormat="false" ht="29.85" hidden="false" customHeight="false" outlineLevel="0" collapsed="false">
      <c r="A581" s="52" t="s">
        <v>1557</v>
      </c>
      <c r="B581" s="53" t="s">
        <v>1558</v>
      </c>
      <c r="C581" s="54"/>
      <c r="D581" s="52" t="s">
        <v>46</v>
      </c>
      <c r="E581" s="52" t="s">
        <v>47</v>
      </c>
      <c r="F581" s="55" t="n">
        <v>0.077</v>
      </c>
      <c r="G581" s="56"/>
      <c r="H581" s="57" t="n">
        <f aca="false">IF(F581="","",((G581/D581)*F581)*0.2)</f>
        <v>0</v>
      </c>
    </row>
    <row r="582" customFormat="false" ht="43.25" hidden="false" customHeight="false" outlineLevel="0" collapsed="false">
      <c r="A582" s="52" t="s">
        <v>1559</v>
      </c>
      <c r="B582" s="53" t="s">
        <v>1560</v>
      </c>
      <c r="C582" s="54"/>
      <c r="D582" s="52" t="s">
        <v>46</v>
      </c>
      <c r="E582" s="52" t="s">
        <v>47</v>
      </c>
      <c r="F582" s="55" t="n">
        <v>0.235</v>
      </c>
      <c r="G582" s="56"/>
      <c r="H582" s="57" t="n">
        <f aca="false">IF(F582="","",((G582/D582)*F582)*0.2)</f>
        <v>0</v>
      </c>
    </row>
    <row r="583" customFormat="false" ht="43.25" hidden="false" customHeight="false" outlineLevel="0" collapsed="false">
      <c r="A583" s="52" t="s">
        <v>1561</v>
      </c>
      <c r="B583" s="53" t="s">
        <v>1562</v>
      </c>
      <c r="C583" s="54"/>
      <c r="D583" s="52" t="s">
        <v>46</v>
      </c>
      <c r="E583" s="52" t="s">
        <v>47</v>
      </c>
      <c r="F583" s="55" t="n">
        <v>0.259</v>
      </c>
      <c r="G583" s="56"/>
      <c r="H583" s="57" t="n">
        <f aca="false">IF(F583="","",((G583/D583)*F583)*0.2)</f>
        <v>0</v>
      </c>
    </row>
    <row r="584" customFormat="false" ht="43.25" hidden="false" customHeight="false" outlineLevel="0" collapsed="false">
      <c r="A584" s="52" t="s">
        <v>1563</v>
      </c>
      <c r="B584" s="53" t="s">
        <v>1564</v>
      </c>
      <c r="C584" s="54"/>
      <c r="D584" s="52" t="s">
        <v>46</v>
      </c>
      <c r="E584" s="52" t="s">
        <v>47</v>
      </c>
      <c r="F584" s="55" t="n">
        <v>0.198</v>
      </c>
      <c r="G584" s="56"/>
      <c r="H584" s="57" t="n">
        <f aca="false">IF(F584="","",((G584/D584)*F584)*0.2)</f>
        <v>0</v>
      </c>
    </row>
    <row r="585" customFormat="false" ht="43.25" hidden="false" customHeight="false" outlineLevel="0" collapsed="false">
      <c r="A585" s="52" t="s">
        <v>1565</v>
      </c>
      <c r="B585" s="53" t="s">
        <v>1566</v>
      </c>
      <c r="C585" s="54"/>
      <c r="D585" s="52" t="s">
        <v>46</v>
      </c>
      <c r="E585" s="52" t="s">
        <v>47</v>
      </c>
      <c r="F585" s="55" t="n">
        <v>1.036</v>
      </c>
      <c r="G585" s="56"/>
      <c r="H585" s="57" t="n">
        <f aca="false">IF(F585="","",((G585/D585)*F585)*0.2)</f>
        <v>0</v>
      </c>
    </row>
    <row r="586" customFormat="false" ht="43.25" hidden="false" customHeight="false" outlineLevel="0" collapsed="false">
      <c r="A586" s="52" t="s">
        <v>1567</v>
      </c>
      <c r="B586" s="53" t="s">
        <v>1568</v>
      </c>
      <c r="C586" s="54"/>
      <c r="D586" s="52" t="s">
        <v>46</v>
      </c>
      <c r="E586" s="52" t="s">
        <v>47</v>
      </c>
      <c r="F586" s="55" t="n">
        <v>0.338</v>
      </c>
      <c r="G586" s="56"/>
      <c r="H586" s="57" t="n">
        <f aca="false">IF(F586="","",((G586/D586)*F586)*0.2)</f>
        <v>0</v>
      </c>
    </row>
    <row r="587" customFormat="false" ht="43.25" hidden="false" customHeight="false" outlineLevel="0" collapsed="false">
      <c r="A587" s="52" t="s">
        <v>1569</v>
      </c>
      <c r="B587" s="53" t="s">
        <v>1570</v>
      </c>
      <c r="C587" s="54"/>
      <c r="D587" s="52" t="s">
        <v>46</v>
      </c>
      <c r="E587" s="52" t="s">
        <v>47</v>
      </c>
      <c r="F587" s="55" t="n">
        <v>0.123</v>
      </c>
      <c r="G587" s="56"/>
      <c r="H587" s="57" t="n">
        <f aca="false">IF(F587="","",((G587/D587)*F587)*0.2)</f>
        <v>0</v>
      </c>
    </row>
    <row r="588" customFormat="false" ht="43.25" hidden="false" customHeight="false" outlineLevel="0" collapsed="false">
      <c r="A588" s="52" t="s">
        <v>1571</v>
      </c>
      <c r="B588" s="53" t="s">
        <v>1572</v>
      </c>
      <c r="C588" s="54"/>
      <c r="D588" s="52" t="s">
        <v>1573</v>
      </c>
      <c r="E588" s="52" t="s">
        <v>1574</v>
      </c>
      <c r="F588" s="55" t="n">
        <v>1674.8</v>
      </c>
      <c r="G588" s="56"/>
      <c r="H588" s="57" t="e">
        <f aca="false">IF(F588="","",((G588/D588)*F588)*0.2)</f>
        <v>#VALUE!</v>
      </c>
    </row>
    <row r="589" customFormat="false" ht="29.85" hidden="false" customHeight="false" outlineLevel="0" collapsed="false">
      <c r="A589" s="52" t="s">
        <v>1575</v>
      </c>
      <c r="B589" s="53" t="s">
        <v>1576</v>
      </c>
      <c r="C589" s="54"/>
      <c r="D589" s="52" t="s">
        <v>1577</v>
      </c>
      <c r="E589" s="52" t="s">
        <v>1578</v>
      </c>
      <c r="F589" s="55" t="n">
        <v>1674.8</v>
      </c>
      <c r="G589" s="56"/>
      <c r="H589" s="57" t="e">
        <f aca="false">IF(F589="","",((G589/D589)*F589)*0.2)</f>
        <v>#VALUE!</v>
      </c>
    </row>
    <row r="590" customFormat="false" ht="29.85" hidden="false" customHeight="false" outlineLevel="0" collapsed="false">
      <c r="A590" s="52" t="s">
        <v>1579</v>
      </c>
      <c r="B590" s="53" t="s">
        <v>1580</v>
      </c>
      <c r="C590" s="54"/>
      <c r="D590" s="52" t="s">
        <v>46</v>
      </c>
      <c r="E590" s="52" t="s">
        <v>60</v>
      </c>
      <c r="F590" s="55" t="n">
        <v>18.881</v>
      </c>
      <c r="G590" s="56"/>
      <c r="H590" s="57" t="n">
        <f aca="false">IF(F590="","",((G590/D590)*F590)*0.2)</f>
        <v>0</v>
      </c>
    </row>
    <row r="591" customFormat="false" ht="29.85" hidden="false" customHeight="false" outlineLevel="0" collapsed="false">
      <c r="A591" s="52" t="s">
        <v>1581</v>
      </c>
      <c r="B591" s="53" t="s">
        <v>1582</v>
      </c>
      <c r="C591" s="54"/>
      <c r="D591" s="52" t="s">
        <v>70</v>
      </c>
      <c r="E591" s="52" t="s">
        <v>60</v>
      </c>
      <c r="F591" s="55" t="n">
        <v>48.86</v>
      </c>
      <c r="G591" s="56"/>
      <c r="H591" s="57" t="n">
        <f aca="false">IF(F591="","",((G591/D591)*F591)*0.2)</f>
        <v>0</v>
      </c>
    </row>
    <row r="592" customFormat="false" ht="14.65" hidden="false" customHeight="false" outlineLevel="0" collapsed="false">
      <c r="H592" s="57" t="str">
        <f aca="false">IF(F592="","",((G592/D592)*F592)*0.2)</f>
        <v/>
      </c>
    </row>
    <row r="593" customFormat="false" ht="14.65" hidden="false" customHeight="false" outlineLevel="0" collapsed="false">
      <c r="H593" s="57" t="str">
        <f aca="false">IF(F593="","",((G593/D593)*F593)*0.2)</f>
        <v/>
      </c>
    </row>
    <row r="594" customFormat="false" ht="14.65" hidden="false" customHeight="false" outlineLevel="0" collapsed="false">
      <c r="H594" s="57" t="str">
        <f aca="false">IF(F594="","",((G594/D594)*F594)*0.2)</f>
        <v/>
      </c>
    </row>
    <row r="595" customFormat="false" ht="14.65" hidden="false" customHeight="false" outlineLevel="0" collapsed="false">
      <c r="H595" s="57" t="str">
        <f aca="false">IF(F595="","",((G595/D595)*F595)*0.2)</f>
        <v/>
      </c>
    </row>
    <row r="596" customFormat="false" ht="14.65" hidden="false" customHeight="false" outlineLevel="0" collapsed="false">
      <c r="H596" s="57" t="str">
        <f aca="false">IF(F596="","",((G596/D596)*F596)*0.2)</f>
        <v/>
      </c>
    </row>
    <row r="597" customFormat="false" ht="14.65" hidden="false" customHeight="false" outlineLevel="0" collapsed="false">
      <c r="H597" s="57" t="str">
        <f aca="false">IF(F597="","",((G597/D597)*F597)*0.2)</f>
        <v/>
      </c>
    </row>
    <row r="598" customFormat="false" ht="14.65" hidden="false" customHeight="false" outlineLevel="0" collapsed="false">
      <c r="H598" s="57" t="str">
        <f aca="false">IF(F598="","",((G598/D598)*F598)*0.2)</f>
        <v/>
      </c>
    </row>
    <row r="599" customFormat="false" ht="14.65" hidden="false" customHeight="false" outlineLevel="0" collapsed="false">
      <c r="H599" s="57" t="str">
        <f aca="false">IF(F599="","",((G599/D599)*F599)*0.2)</f>
        <v/>
      </c>
    </row>
    <row r="600" customFormat="false" ht="14.65" hidden="false" customHeight="false" outlineLevel="0" collapsed="false">
      <c r="H600" s="57" t="str">
        <f aca="false">IF(F600="","",((G600/D600)*F600)*0.2)</f>
        <v/>
      </c>
    </row>
    <row r="601" customFormat="false" ht="14.65" hidden="false" customHeight="false" outlineLevel="0" collapsed="false">
      <c r="H601" s="57" t="str">
        <f aca="false">IF(F601="","",((G601/D601)*F601)*0.2)</f>
        <v/>
      </c>
    </row>
    <row r="602" customFormat="false" ht="14.65" hidden="false" customHeight="false" outlineLevel="0" collapsed="false">
      <c r="H602" s="57" t="str">
        <f aca="false">IF(F602="","",((G602/D602)*F602)*0.2)</f>
        <v/>
      </c>
    </row>
    <row r="603" customFormat="false" ht="14.65" hidden="false" customHeight="false" outlineLevel="0" collapsed="false">
      <c r="H603" s="57" t="str">
        <f aca="false">IF(F603="","",((G603/D603)*F603)*0.2)</f>
        <v/>
      </c>
    </row>
    <row r="604" customFormat="false" ht="14.65" hidden="false" customHeight="false" outlineLevel="0" collapsed="false">
      <c r="H604" s="57" t="str">
        <f aca="false">IF(F604="","",((G604/D604)*F604)*0.2)</f>
        <v/>
      </c>
    </row>
    <row r="605" customFormat="false" ht="14.65" hidden="false" customHeight="false" outlineLevel="0" collapsed="false">
      <c r="H605" s="57" t="str">
        <f aca="false">IF(F605="","",((G605/D605)*F605)*0.2)</f>
        <v/>
      </c>
    </row>
    <row r="606" customFormat="false" ht="14.65" hidden="false" customHeight="false" outlineLevel="0" collapsed="false">
      <c r="H606" s="57" t="str">
        <f aca="false">IF(F606="","",((G606/D606)*F606)*0.2)</f>
        <v/>
      </c>
    </row>
    <row r="607" customFormat="false" ht="14.65" hidden="false" customHeight="false" outlineLevel="0" collapsed="false">
      <c r="H607" s="57" t="str">
        <f aca="false">IF(F607="","",((G607/D607)*F607)*0.2)</f>
        <v/>
      </c>
    </row>
    <row r="608" customFormat="false" ht="14.65" hidden="false" customHeight="false" outlineLevel="0" collapsed="false">
      <c r="H608" s="57" t="str">
        <f aca="false">IF(F608="","",((G608/D608)*F608)*0.2)</f>
        <v/>
      </c>
    </row>
    <row r="609" customFormat="false" ht="14.65" hidden="false" customHeight="false" outlineLevel="0" collapsed="false">
      <c r="H609" s="57" t="str">
        <f aca="false">IF(F609="","",((G609/D609)*F609)*0.2)</f>
        <v/>
      </c>
    </row>
    <row r="610" customFormat="false" ht="14.65" hidden="false" customHeight="false" outlineLevel="0" collapsed="false">
      <c r="H610" s="57" t="str">
        <f aca="false">IF(F610="","",((G610/D610)*F610)*0.2)</f>
        <v/>
      </c>
    </row>
    <row r="611" customFormat="false" ht="14.65" hidden="false" customHeight="false" outlineLevel="0" collapsed="false">
      <c r="H611" s="57" t="str">
        <f aca="false">IF(F611="","",((G611/D611)*F611)*0.2)</f>
        <v/>
      </c>
    </row>
    <row r="612" customFormat="false" ht="14.65" hidden="false" customHeight="false" outlineLevel="0" collapsed="false">
      <c r="H612" s="57" t="str">
        <f aca="false">IF(F612="","",((G612/D612)*F612)*0.2)</f>
        <v/>
      </c>
    </row>
    <row r="613" customFormat="false" ht="14.65" hidden="false" customHeight="false" outlineLevel="0" collapsed="false">
      <c r="H613" s="57" t="str">
        <f aca="false">IF(F613="","",((G613/D613)*F613)*0.2)</f>
        <v/>
      </c>
    </row>
    <row r="614" customFormat="false" ht="14.65" hidden="false" customHeight="false" outlineLevel="0" collapsed="false">
      <c r="H614" s="57" t="str">
        <f aca="false">IF(F614="","",((G614/D614)*F614)*0.2)</f>
        <v/>
      </c>
    </row>
    <row r="615" customFormat="false" ht="14.65" hidden="false" customHeight="false" outlineLevel="0" collapsed="false">
      <c r="H615" s="57" t="str">
        <f aca="false">IF(F615="","",((G615/D615)*F615)*0.2)</f>
        <v/>
      </c>
    </row>
    <row r="616" customFormat="false" ht="14.65" hidden="false" customHeight="false" outlineLevel="0" collapsed="false">
      <c r="H616" s="57" t="str">
        <f aca="false">IF(F616="","",((G616/D616)*F616)*0.2)</f>
        <v/>
      </c>
    </row>
    <row r="617" customFormat="false" ht="14.65" hidden="false" customHeight="false" outlineLevel="0" collapsed="false">
      <c r="H617" s="57" t="str">
        <f aca="false">IF(F617="","",((G617/D617)*F617)*0.2)</f>
        <v/>
      </c>
    </row>
    <row r="618" customFormat="false" ht="14.65" hidden="false" customHeight="false" outlineLevel="0" collapsed="false">
      <c r="H618" s="57" t="str">
        <f aca="false">IF(F618="","",((G618/D618)*F618)*0.2)</f>
        <v/>
      </c>
    </row>
    <row r="619" customFormat="false" ht="14.65" hidden="false" customHeight="false" outlineLevel="0" collapsed="false">
      <c r="H619" s="57" t="str">
        <f aca="false">IF(F619="","",((G619/D619)*F619)*0.2)</f>
        <v/>
      </c>
    </row>
    <row r="620" customFormat="false" ht="14.65" hidden="false" customHeight="false" outlineLevel="0" collapsed="false">
      <c r="H620" s="57" t="str">
        <f aca="false">IF(F620="","",((G620/D620)*F620)*0.2)</f>
        <v/>
      </c>
    </row>
    <row r="621" customFormat="false" ht="14.65" hidden="false" customHeight="false" outlineLevel="0" collapsed="false">
      <c r="H621" s="57" t="str">
        <f aca="false">IF(F621="","",((G621/D621)*F621)*0.2)</f>
        <v/>
      </c>
    </row>
    <row r="622" customFormat="false" ht="14.65" hidden="false" customHeight="false" outlineLevel="0" collapsed="false">
      <c r="H622" s="57" t="str">
        <f aca="false">IF(F622="","",((G622/D622)*F622)*0.2)</f>
        <v/>
      </c>
    </row>
    <row r="623" customFormat="false" ht="14.65" hidden="false" customHeight="false" outlineLevel="0" collapsed="false">
      <c r="H623" s="57" t="str">
        <f aca="false">IF(F623="","",((G623/D623)*F623)*0.2)</f>
        <v/>
      </c>
    </row>
    <row r="624" customFormat="false" ht="14.65" hidden="false" customHeight="false" outlineLevel="0" collapsed="false">
      <c r="H624" s="57" t="str">
        <f aca="false">IF(F624="","",((G624/D624)*F624)*0.2)</f>
        <v/>
      </c>
    </row>
    <row r="625" customFormat="false" ht="14.65" hidden="false" customHeight="false" outlineLevel="0" collapsed="false">
      <c r="H625" s="57" t="str">
        <f aca="false">IF(F625="","",((G625/D625)*F625)*0.2)</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